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зовый" sheetId="1" state="visible" r:id="rId2"/>
  </sheets>
  <definedNames>
    <definedName function="false" hidden="false" localSheetId="0" name="_xlnm.Print_Area" vbProcedure="false">Базовый!$A$1:$H$977</definedName>
    <definedName function="false" hidden="false" localSheetId="0" name="_xlnm.Print_Titles" vbProcedure="false">Базовый!$7:$8</definedName>
    <definedName function="false" hidden="false" name="Excel_BuiltIn_Print_Area_1" vbProcedure="false">Базовый!$A$1:$G$977</definedName>
    <definedName function="false" hidden="false" name="_Hlk197157331_1" vbProcedure="false">#REF!</definedName>
    <definedName function="false" hidden="false" name="_Hlk197157331_2" vbProcedure="false">Базовый!$A$895</definedName>
    <definedName function="false" hidden="false" name="_xlnm_Print_Area_1" vbProcedure="false">#REF!</definedName>
    <definedName function="false" hidden="false" name="_xlnm_Print_Area_2" vbProcedure="false">Базовый!$A$1:$F$977</definedName>
    <definedName function="false" hidden="false" name="_xlnm_Print_Titles_1" vbProcedure="false">#REF!</definedName>
    <definedName function="false" hidden="false" name="_xlnm_Print_Titles_2" vbProcedure="false">Базовый!$7: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7" uniqueCount="1041">
  <si>
    <t xml:space="preserve"> БАЗОВЫЙ  П Р А Й С  -  Л И С Т       </t>
  </si>
  <si>
    <t xml:space="preserve"> На продкуцию ОАО "ГАГАРИHСКИЙ СВЕТОТЕХHИЧЕСКИЙ ЗАВОД"</t>
  </si>
  <si>
    <t xml:space="preserve">ООО «ИНДУСТРИЯ» г.Москва, Высоковольтный проезд, 1стр.49</t>
  </si>
  <si>
    <t xml:space="preserve">www.rsp38m.ru</t>
  </si>
  <si>
    <t xml:space="preserve">titov@rsp38m.ru</t>
  </si>
  <si>
    <t xml:space="preserve">ICQ: 626-012-605</t>
  </si>
  <si>
    <t xml:space="preserve">Тел.: (495) 640-40-32, +7(905)722-59-46</t>
  </si>
  <si>
    <r>
      <rPr>
        <sz val="8"/>
        <color rgb="FF000000"/>
        <rFont val="Tahoma"/>
        <family val="2"/>
        <charset val="204"/>
      </rPr>
      <t xml:space="preserve">Типы изделий, их краткие характеристики, стоимость с 01-07-2012г</t>
    </r>
    <r>
      <rPr>
        <sz val="10"/>
        <color rgb="FF000000"/>
        <rFont val="Tahoma"/>
        <family val="2"/>
        <charset val="204"/>
      </rPr>
      <t xml:space="preserve">. </t>
    </r>
  </si>
  <si>
    <t xml:space="preserve">Скидка, % :</t>
  </si>
  <si>
    <t xml:space="preserve">Наименование</t>
  </si>
  <si>
    <t xml:space="preserve">IP</t>
  </si>
  <si>
    <t xml:space="preserve">Источник света</t>
  </si>
  <si>
    <t xml:space="preserve">Мощность источника света, Вт</t>
  </si>
  <si>
    <t xml:space="preserve">Масса</t>
  </si>
  <si>
    <t xml:space="preserve">КСС</t>
  </si>
  <si>
    <t xml:space="preserve">Цена с НДС</t>
  </si>
  <si>
    <t xml:space="preserve">Цена со скидкой с  НДС, руб</t>
  </si>
  <si>
    <t xml:space="preserve">кг</t>
  </si>
  <si>
    <t xml:space="preserve">Светильники взрывозащищенные</t>
  </si>
  <si>
    <r>
      <rPr>
        <sz val="11"/>
        <color rgb="FF000080"/>
        <rFont val="Tahoma"/>
        <family val="2"/>
        <charset val="204"/>
      </rPr>
      <t xml:space="preserve">Светильники серии ЛСП66 Ех </t>
    </r>
    <r>
      <rPr>
        <sz val="9"/>
        <color rgb="FF000080"/>
        <rFont val="Tahoma"/>
        <family val="2"/>
        <charset val="204"/>
      </rPr>
      <t xml:space="preserve">маркировка по взрывозащите </t>
    </r>
    <r>
      <rPr>
        <sz val="10"/>
        <color rgb="FF000080"/>
        <rFont val="Tahoma"/>
        <family val="2"/>
        <charset val="204"/>
      </rPr>
      <t xml:space="preserve">1ExdsIIВТ6 Х и 1ExdsIIСТ6 Х</t>
    </r>
  </si>
  <si>
    <t xml:space="preserve">ЛСП66 Ех-2х80</t>
  </si>
  <si>
    <t xml:space="preserve">IP65</t>
  </si>
  <si>
    <t xml:space="preserve">Люминесцент-ная лампа</t>
  </si>
  <si>
    <t xml:space="preserve">80Вт</t>
  </si>
  <si>
    <t xml:space="preserve">М</t>
  </si>
  <si>
    <t xml:space="preserve">ЛСП66 Ех-2х80 Э ***</t>
  </si>
  <si>
    <t xml:space="preserve">ЛСП66 Ех-2х58</t>
  </si>
  <si>
    <t xml:space="preserve">58-65 Вт</t>
  </si>
  <si>
    <t xml:space="preserve">ЛСП66 Ех-2х58 Э ***</t>
  </si>
  <si>
    <t xml:space="preserve">58-65 Вт </t>
  </si>
  <si>
    <t xml:space="preserve">ЛСП66 Ех-2х36</t>
  </si>
  <si>
    <t xml:space="preserve">36-40 Вт</t>
  </si>
  <si>
    <t xml:space="preserve">ЛСП66 Ех-2х36 Э ***</t>
  </si>
  <si>
    <t xml:space="preserve">ЛСП66 Ех-2х18</t>
  </si>
  <si>
    <t xml:space="preserve">18-20 Вт</t>
  </si>
  <si>
    <t xml:space="preserve">ЛСП66 Ех-2х18 Э ***</t>
  </si>
  <si>
    <t xml:space="preserve">ЛСП66 Ех-1х80</t>
  </si>
  <si>
    <t xml:space="preserve">ЛСП66 Ех-1х80 Э ***</t>
  </si>
  <si>
    <t xml:space="preserve">ЛСП66 Ех-1х58</t>
  </si>
  <si>
    <t xml:space="preserve">ЛСП66 Ех-1х58 Э ***</t>
  </si>
  <si>
    <t xml:space="preserve">ЛСП66 Ех-1х36</t>
  </si>
  <si>
    <t xml:space="preserve">ЛСП66 Ех-1х36 Э ***</t>
  </si>
  <si>
    <t xml:space="preserve">ЛСП66 Ех-1х18</t>
  </si>
  <si>
    <t xml:space="preserve">ЛСП66 Ех-1х18 Э ***</t>
  </si>
  <si>
    <t xml:space="preserve">Табло ЛСП66 Ех-1х18</t>
  </si>
  <si>
    <t xml:space="preserve">IP66</t>
  </si>
  <si>
    <t xml:space="preserve">Табло ЛСП66 Ех-1х18 Э</t>
  </si>
  <si>
    <t xml:space="preserve">Табло ЛСП66 Ех-2х18</t>
  </si>
  <si>
    <t xml:space="preserve">Табло ЛСП66 Ех-2х18 Э</t>
  </si>
  <si>
    <t xml:space="preserve">Светильники серии ЛСП66 Ех с автономным питанием двух ламповый на 3 и 1 час маркировка по взрывозащите 1ExdsIIВТ6 Х и 1ExdsIIСТ6 Х</t>
  </si>
  <si>
    <t xml:space="preserve">ЛСП66 Ех-2х18-АО-1</t>
  </si>
  <si>
    <t xml:space="preserve">ЛСП66 Ех-2х18Э-АО-1</t>
  </si>
  <si>
    <t xml:space="preserve">ЛСП66 Ех-2х18-АО-3</t>
  </si>
  <si>
    <t xml:space="preserve">ЛСП66 Ех-2х18Э-АО-3</t>
  </si>
  <si>
    <t xml:space="preserve">ЛСП66 Ех-2х36-АО-1</t>
  </si>
  <si>
    <t xml:space="preserve">ЛСП66 Ех-2х36Э-АО-1</t>
  </si>
  <si>
    <t xml:space="preserve">ЛСП66 Ех-2х36-АО-3</t>
  </si>
  <si>
    <t xml:space="preserve">ЛСП66 Ех-1х58 АО-1</t>
  </si>
  <si>
    <t xml:space="preserve">58 Вт</t>
  </si>
  <si>
    <t xml:space="preserve">ЛСП66 Ех-1х58 АО-3</t>
  </si>
  <si>
    <t xml:space="preserve">ЛСП66 Ех-1х58 Э АО-1</t>
  </si>
  <si>
    <t xml:space="preserve">ЛСП66 Ех-1х58 Э АО-3</t>
  </si>
  <si>
    <t xml:space="preserve">ЛСП66 Ех-2х36Э-АО-3</t>
  </si>
  <si>
    <t xml:space="preserve">ЛСП66 Ех-2х58 АО-1</t>
  </si>
  <si>
    <t xml:space="preserve">ЛСП66 Ех-2х58 АО-3</t>
  </si>
  <si>
    <t xml:space="preserve">ЛСП66 Ех-2х58 Э АО-1</t>
  </si>
  <si>
    <t xml:space="preserve">ЛСП66 Ех-2х58 Э АО-3</t>
  </si>
  <si>
    <t xml:space="preserve">Табло ЛСП66 Ех-1х18 АО-1 </t>
  </si>
  <si>
    <t xml:space="preserve">Табло ЛСП66 Ех-1х18 АО-3</t>
  </si>
  <si>
    <t xml:space="preserve">Табло ЛСП66 Ех-1х18 Э АО-1 </t>
  </si>
  <si>
    <t xml:space="preserve">Табло ЛСП66 Ех-1х18 Э АО-3</t>
  </si>
  <si>
    <t xml:space="preserve">Табло ЛСП66 Ех-2х18-АО-1</t>
  </si>
  <si>
    <t xml:space="preserve">Табло ЛСП66 Ех-2х18Э-АО-1</t>
  </si>
  <si>
    <t xml:space="preserve">Табло ЛСП66 Ех-2х18-АО-3</t>
  </si>
  <si>
    <t xml:space="preserve">Табло ЛСП66 Ех-2х18Э-АО-3</t>
  </si>
  <si>
    <t xml:space="preserve">Светильники серии ЛСП66 Ех с автономным питанием одна ламповый на 3 и 1 час маркировка по взрывозащите 1ExdsIIВТ6 Х и 1ExdsIIСТ6 Х</t>
  </si>
  <si>
    <t xml:space="preserve">ЛСП66 Ех-1х18-АО-1</t>
  </si>
  <si>
    <t xml:space="preserve">ЛСП66 Ех-1х18Э-АО-1</t>
  </si>
  <si>
    <t xml:space="preserve">ЛСП66 Ех-1х18-АО-3</t>
  </si>
  <si>
    <t xml:space="preserve">ЛСП66 Ех-1х18Э-АО-3</t>
  </si>
  <si>
    <t xml:space="preserve">ЛСП66 Ех-1х36-АО-1</t>
  </si>
  <si>
    <t xml:space="preserve">ЛСП66 Ех-1х36Э-АО-1</t>
  </si>
  <si>
    <t xml:space="preserve">ЛСП66 Ех-1х36-АО-3</t>
  </si>
  <si>
    <t xml:space="preserve">ЛСП66 Ех-1х36Э-АО-3</t>
  </si>
  <si>
    <t xml:space="preserve">Светильник серии ЛСП66 Ехn</t>
  </si>
  <si>
    <t xml:space="preserve">ЛСП66 Ехn- 2х80</t>
  </si>
  <si>
    <t xml:space="preserve">IP65.</t>
  </si>
  <si>
    <t xml:space="preserve">65-80</t>
  </si>
  <si>
    <t xml:space="preserve">ЛСП66 Ехn- 2х80 Э</t>
  </si>
  <si>
    <t xml:space="preserve">ЛСП66 Ехn- 2х58</t>
  </si>
  <si>
    <t xml:space="preserve">ЛСП66 Ехn- 2х58 Э</t>
  </si>
  <si>
    <t xml:space="preserve">ЛСП66 Ехn- 2х36</t>
  </si>
  <si>
    <t xml:space="preserve">ЛСП66 Ехn- 2х36 Э</t>
  </si>
  <si>
    <t xml:space="preserve">ЛСП66 Ехn- 2х18</t>
  </si>
  <si>
    <t xml:space="preserve">ЛСП66 Ехn- 2х18 Э</t>
  </si>
  <si>
    <t xml:space="preserve">ЛСП66 Ехn- 1х80</t>
  </si>
  <si>
    <t xml:space="preserve">ЛСП66 Ехn- 1х80 Э</t>
  </si>
  <si>
    <t xml:space="preserve">ЛСП66 Ехn- 1х58</t>
  </si>
  <si>
    <t xml:space="preserve">ЛСП66 Ехn- 1х58 Э</t>
  </si>
  <si>
    <t xml:space="preserve">ЛСП66 Ехn- 1х36</t>
  </si>
  <si>
    <t xml:space="preserve">ЛСП66 Ехn- 1х36 Э</t>
  </si>
  <si>
    <t xml:space="preserve">ЛСП66 Ехn- 1х18</t>
  </si>
  <si>
    <t xml:space="preserve">ЛСП66 Ехn- 1х18Э</t>
  </si>
  <si>
    <t xml:space="preserve">Табло ЛСП66 Ехn- 2х18</t>
  </si>
  <si>
    <t xml:space="preserve">2*18</t>
  </si>
  <si>
    <t xml:space="preserve">Табло ЛСП66 Ехn- 2х18 Э</t>
  </si>
  <si>
    <t xml:space="preserve">Табло ЛСП66 Ехn- 1х18</t>
  </si>
  <si>
    <t xml:space="preserve">1*18</t>
  </si>
  <si>
    <t xml:space="preserve">Табло ЛСП66 Ехn- 1х18 Э</t>
  </si>
  <si>
    <t xml:space="preserve">Светильники серии ВИДАР маркировка по взрывозащите 1ExdsIICT4 /1ExdsIICT5</t>
  </si>
  <si>
    <t xml:space="preserve">ВИДАР Ж-400 1ExdsIICT4</t>
  </si>
  <si>
    <t xml:space="preserve">ДНаТ</t>
  </si>
  <si>
    <t xml:space="preserve">не &gt;30</t>
  </si>
  <si>
    <t xml:space="preserve">ВИДАР Г-400 1ExdsIICT4</t>
  </si>
  <si>
    <t xml:space="preserve">ДРИ</t>
  </si>
  <si>
    <t xml:space="preserve">- « -</t>
  </si>
  <si>
    <t xml:space="preserve">ВИДАР Р-400 1ExdsIICT4</t>
  </si>
  <si>
    <t xml:space="preserve">ДРЛ</t>
  </si>
  <si>
    <t xml:space="preserve">ВИДАР Ж-250 1ExdsIICT5</t>
  </si>
  <si>
    <t xml:space="preserve">ВИДАР Г-250 1ExdsIICT5</t>
  </si>
  <si>
    <t xml:space="preserve">ВИДАР Р-250 1ExdsIICT5</t>
  </si>
  <si>
    <t xml:space="preserve">ВИДАР Н-500 1ExdsIICT4</t>
  </si>
  <si>
    <t xml:space="preserve">ЛОН</t>
  </si>
  <si>
    <t xml:space="preserve">Комплектация ВИДАР</t>
  </si>
  <si>
    <t xml:space="preserve">Поворотный подвес "ВИДАР" ПРАЦ.301315.010</t>
  </si>
  <si>
    <t xml:space="preserve">Рым-болт М8 019 ГОСТ 4751-73</t>
  </si>
  <si>
    <t xml:space="preserve">Решётка ВИДАР ПРАЦ.305121.016</t>
  </si>
  <si>
    <t xml:space="preserve">Отражатель ВИДАР</t>
  </si>
  <si>
    <t xml:space="preserve">Комплектация ЛСП66</t>
  </si>
  <si>
    <t xml:space="preserve">Парные кронштейны настенного крепления ЛСП66/Виолан</t>
  </si>
  <si>
    <t xml:space="preserve">Решетка ЛСП66-58/80 ПРАЦ.741218.004</t>
  </si>
  <si>
    <t xml:space="preserve">Решетка ЛСП66-18 ПРАЦ.741218.003</t>
  </si>
  <si>
    <t xml:space="preserve">Решетка ЛСП66-36 ПРАЦ.741218.005</t>
  </si>
  <si>
    <t xml:space="preserve">Отражатель ЛСП66-58/80 ПРАЦ.725327.026</t>
  </si>
  <si>
    <t xml:space="preserve">Отражатель ЛСП66-18 ПРАЦ.725327.028</t>
  </si>
  <si>
    <t xml:space="preserve">Отражатель ЛСП66-36 ПРАЦ.725327.027</t>
  </si>
  <si>
    <t xml:space="preserve">Скобы крепления к стене ЛСП66 ПРАЦ.305651.009</t>
  </si>
  <si>
    <t xml:space="preserve">ВИОЛАН</t>
  </si>
  <si>
    <t xml:space="preserve">ВИОЛАН Ж-70 (RX7s) КМ</t>
  </si>
  <si>
    <t xml:space="preserve">ВИОЛАН Ж-70(RX7s) Э КМ</t>
  </si>
  <si>
    <t xml:space="preserve">ВИОЛАН Ж-70 (RX7s) М КР</t>
  </si>
  <si>
    <t xml:space="preserve">ВИОЛАН Ж-70 (RХ7s) М ПР</t>
  </si>
  <si>
    <t xml:space="preserve">ВИОЛАН Ж-70 (RХ7s) ПМ</t>
  </si>
  <si>
    <t xml:space="preserve">ВИОЛАН Ж-70 (RХ7s)  Э ПМ</t>
  </si>
  <si>
    <t xml:space="preserve">ВИОЛАН Г-70 (RХ7s) КМ</t>
  </si>
  <si>
    <t xml:space="preserve">ВИОЛАН Г-70 (RХ7s) ПМ</t>
  </si>
  <si>
    <t xml:space="preserve">ВИОЛАН Г-70 (RХ7s) Э КМ</t>
  </si>
  <si>
    <t xml:space="preserve">ВИОЛАН Г-70 (RХ7s) Э ПМ</t>
  </si>
  <si>
    <t xml:space="preserve">ВИОЛАН Г-70 (Е27) КМ</t>
  </si>
  <si>
    <t xml:space="preserve">ВИОЛАН Г-70 (Е27) ПМ</t>
  </si>
  <si>
    <t xml:space="preserve">ВИОЛАН Г-70 (Е27) Э КМ</t>
  </si>
  <si>
    <t xml:space="preserve">ВИОЛАН Г-70 (Е27) Э ПМ</t>
  </si>
  <si>
    <t xml:space="preserve">ВИОЛАН Г-100 ( Е40) ПС</t>
  </si>
  <si>
    <t xml:space="preserve">ВИОЛАН Г-100 (Е40) Э КС</t>
  </si>
  <si>
    <t xml:space="preserve">ВИОЛАН Г-100 (Е40) Э ПС</t>
  </si>
  <si>
    <t xml:space="preserve">ВИОЛАН Г-150 (RХ7s) ПС</t>
  </si>
  <si>
    <t xml:space="preserve">ВИОЛАН Г-150 (RХ7s) Э КС</t>
  </si>
  <si>
    <t xml:space="preserve">ВИОЛАН Г-150 (RХ7s) Э ПС</t>
  </si>
  <si>
    <t xml:space="preserve">ВИОЛАН Г-150(RХ7s) М КТ</t>
  </si>
  <si>
    <t xml:space="preserve">ВИОЛАН Г-150 (RХ7s) М ПТ</t>
  </si>
  <si>
    <t xml:space="preserve">ВИОЛАН Ж-70 (Е27) КМ</t>
  </si>
  <si>
    <t xml:space="preserve">ВИОЛАН Ж-70 (Е27) ПМ</t>
  </si>
  <si>
    <t xml:space="preserve">ВИОЛАН Ж-70 (Е27) Э КМ</t>
  </si>
  <si>
    <t xml:space="preserve">ВИОЛАН Ж-70 (Е27) Э ПМ</t>
  </si>
  <si>
    <t xml:space="preserve">ВИОЛАН Г-70 (RX7s) М КР</t>
  </si>
  <si>
    <t xml:space="preserve">ВИОЛАН Г-70 (RX7s) М ПР</t>
  </si>
  <si>
    <t xml:space="preserve">ВИОЛАН Ж-100 (Е40) КС</t>
  </si>
  <si>
    <t xml:space="preserve">ВИОЛАН Ж-100 (Е40) Э КС</t>
  </si>
  <si>
    <t xml:space="preserve">ВИОЛАН Ж-100 (Е40) ПС</t>
  </si>
  <si>
    <t xml:space="preserve">ВИОЛАН Ж-100 (Е40) Э ПС</t>
  </si>
  <si>
    <t xml:space="preserve">ВИОЛАН Ж-150 (RX7s) Э КС</t>
  </si>
  <si>
    <t xml:space="preserve">ВИОЛАН Ж-150 (RX7s) КС</t>
  </si>
  <si>
    <t xml:space="preserve">ВИОЛАН Г-150 (RX7s) КС</t>
  </si>
  <si>
    <t xml:space="preserve">ВИОЛАН Ж-150 (RХ7s)  ПС</t>
  </si>
  <si>
    <t xml:space="preserve">ВИОЛАН Ж-150 (RХ7s) Э ПС</t>
  </si>
  <si>
    <t xml:space="preserve">ВИОЛАН Ж-150 (RХ7s) М КТ</t>
  </si>
  <si>
    <t xml:space="preserve">ВИОЛАН Ж- 150 (RХ7s) М ПТ</t>
  </si>
  <si>
    <t xml:space="preserve">ВИОЛАН Ф 1х18 (2G11) Э ПС</t>
  </si>
  <si>
    <t xml:space="preserve">КЛЛ</t>
  </si>
  <si>
    <t xml:space="preserve">ВИОЛАН Ф-2х18 (2G11) КС</t>
  </si>
  <si>
    <t xml:space="preserve">ВИОЛАН Ф-2х36 (2G11) Э КТ</t>
  </si>
  <si>
    <t xml:space="preserve">ВИОЛАН Ф-1х42 (Gx24g-4) Э КC</t>
  </si>
  <si>
    <t xml:space="preserve">ВИОЛАН Ф-2х24 (2G11) Э КC</t>
  </si>
  <si>
    <t xml:space="preserve">ВИОЛАН Ф-2х24 (2G11) КC</t>
  </si>
  <si>
    <t xml:space="preserve">ВИОЛАН Ф-1х55 (2G11) Э КТ</t>
  </si>
  <si>
    <t xml:space="preserve">ВИОЛАН Ф-1х70 (GХ24g-6) Э КС</t>
  </si>
  <si>
    <t xml:space="preserve">ВИОЛАН Ф-1х70 (GХ24g-6) Э ПС</t>
  </si>
  <si>
    <t xml:space="preserve">ВИОЛАН Ф 1х80 (2G11) Э КТ </t>
  </si>
  <si>
    <t xml:space="preserve">ВИОЛАН Ф 1х80 (2G11) Э ПТ </t>
  </si>
  <si>
    <t xml:space="preserve">ВИОЛАН Ф-1х9 (2G7) Э АО-1 КМ</t>
  </si>
  <si>
    <t xml:space="preserve">ВИОЛАН Ф 1х9 (G23) КМ</t>
  </si>
  <si>
    <t xml:space="preserve">ВИОЛАН Ф 1х9 (G23) ПМ</t>
  </si>
  <si>
    <t xml:space="preserve">ВИОЛАН Ф 1х9 (2G7) Э КМ</t>
  </si>
  <si>
    <t xml:space="preserve">ВИОЛАН Ф 1х9 (2G7) Э ПМ</t>
  </si>
  <si>
    <t xml:space="preserve">ВИОЛАН Ф 1х9 (2G7) Э АО-1 ПМ</t>
  </si>
  <si>
    <t xml:space="preserve">ВИОЛАН Ф 1х9 (2G7) Э АО-3 КМ</t>
  </si>
  <si>
    <t xml:space="preserve">ВИОЛАН Ф 1х9 (2G7) Э АО-3 ПМ</t>
  </si>
  <si>
    <t xml:space="preserve">ВИОЛАН Ф 1х11 (G23) КМ</t>
  </si>
  <si>
    <t xml:space="preserve">ВИОЛАН Ф 1х11 (G23) ПМ</t>
  </si>
  <si>
    <t xml:space="preserve">ВИОЛАН Ф 1х11 (2G7) Э КМ</t>
  </si>
  <si>
    <t xml:space="preserve">ВИОЛАН Ф 1х11 (2G7) Э ПМ</t>
  </si>
  <si>
    <t xml:space="preserve">ВИОЛАН Ф 1х11 (2G7) Э АО-1 КМ</t>
  </si>
  <si>
    <t xml:space="preserve">ВИОЛАН Ф 1х11 (2G7) Э АО-1 ПМ</t>
  </si>
  <si>
    <t xml:space="preserve">ВИОЛАН Ф 1х11 (2G7) Э АО-3 КМ</t>
  </si>
  <si>
    <t xml:space="preserve">ВИОЛАН Ф 1х11 (2G7) Э АО-3 ПМ</t>
  </si>
  <si>
    <t xml:space="preserve">ВИОЛАН Ф-2х9 (2G7) Э АО-1 КМ</t>
  </si>
  <si>
    <t xml:space="preserve">ВИОЛАН Ф-2х9 (2G7) Э АО-1 ПМ</t>
  </si>
  <si>
    <t xml:space="preserve">ВИОЛАН Ф-2х9 (2G7) Э АО-3 КМ</t>
  </si>
  <si>
    <t xml:space="preserve">ВИОЛАН Ф 2х9 (G23) КМ</t>
  </si>
  <si>
    <t xml:space="preserve">ВИОЛАН Ф 2х9 (G23) ПМ</t>
  </si>
  <si>
    <t xml:space="preserve">ВИОЛАН Ф 2х9 (2G7) Э КМ</t>
  </si>
  <si>
    <t xml:space="preserve">ВИОЛАН Ф 2х9 (2G7) Э ПМ</t>
  </si>
  <si>
    <t xml:space="preserve">ВИОЛАН Ф 2х9 (2G7) Э АО-3 ПМ</t>
  </si>
  <si>
    <t xml:space="preserve">ВИОЛАН Ф 2х11 (G23) КМ</t>
  </si>
  <si>
    <t xml:space="preserve">ВИОЛАН Ф 2х11 (G23) ПМ</t>
  </si>
  <si>
    <t xml:space="preserve">ВИОЛАН Ф 2х11 (2G7) Э КМ</t>
  </si>
  <si>
    <t xml:space="preserve">ВИОЛАН Ф 2х11 (2G7) Э ПМ</t>
  </si>
  <si>
    <t xml:space="preserve">ВИОЛАН Ф 2х11 (2G7) Э АО-1 КМ</t>
  </si>
  <si>
    <t xml:space="preserve">ВИОЛАН Ф 2х11 (2G7) Э АО-1 ПМ</t>
  </si>
  <si>
    <t xml:space="preserve">ВИОЛАН Ф 2х11 (2G7) Э АО-3 КМ</t>
  </si>
  <si>
    <t xml:space="preserve">ВИОЛАН Ф 2х11 (2G7) Э АО-3 ПМ</t>
  </si>
  <si>
    <t xml:space="preserve">ВИОЛАН Ф 2х18 (2G11) ПС</t>
  </si>
  <si>
    <t xml:space="preserve">ВИОЛАН Ф 2х18 (2G11) Э КС</t>
  </si>
  <si>
    <t xml:space="preserve">ВИОЛАН Ф 2х18 (2G11) Э ПС</t>
  </si>
  <si>
    <t xml:space="preserve">ВИОЛАН Ф 2х18 (2G11) Э АО-1 КС</t>
  </si>
  <si>
    <t xml:space="preserve">ВИОЛАН Ф 2х18 (2G11) Э АО-1 ПС</t>
  </si>
  <si>
    <t xml:space="preserve">ВИОЛАН Ф-1х18 (2G11) Э АО-1 КС</t>
  </si>
  <si>
    <t xml:space="preserve">ВИОЛАН Ф 1х18 (2G11) АО-1 ПС</t>
  </si>
  <si>
    <t xml:space="preserve">Виолан Ф 1х18 (2G11) АО-3 ПС</t>
  </si>
  <si>
    <t xml:space="preserve">ВИОЛАН Ф-1х18 (2G11) Э АО-1 ПС</t>
  </si>
  <si>
    <t xml:space="preserve">ВИОЛАН Ф-1х18 (2G11) Э АО-3 КС</t>
  </si>
  <si>
    <t xml:space="preserve">ВИОЛАН Ф 1х18 (2G11) АО-1 КС</t>
  </si>
  <si>
    <t xml:space="preserve">ВИОЛАН Ф-1х18 (2G11) АО-3 КС</t>
  </si>
  <si>
    <t xml:space="preserve">ВИОЛАН Ф 1х18 (2G11) Э АО-3 ПС</t>
  </si>
  <si>
    <t xml:space="preserve">ВИОЛАН Ф 1х18 (GX24q-2) Э КМ</t>
  </si>
  <si>
    <t xml:space="preserve"> </t>
  </si>
  <si>
    <t xml:space="preserve">ВИОЛАН Ф 1х18 (GX24q-2) Э ПМ </t>
  </si>
  <si>
    <t xml:space="preserve">ВИОЛАН Ф 1х18 (GX24q-2) Э АО-1 КМ</t>
  </si>
  <si>
    <t xml:space="preserve">ВИОЛАН Ф 1х18 (GX24q-2) Э АО-1 ПМ</t>
  </si>
  <si>
    <t xml:space="preserve">ВИОЛАН Ф 1х18 (GX24q-2) Э АО-3 КМ</t>
  </si>
  <si>
    <t xml:space="preserve">ВИОЛАН Ф 1х18(GX24q-2) Э АО-3 ПМ</t>
  </si>
  <si>
    <t xml:space="preserve">ВИОЛАН Ф 1х18 (2G11) КС</t>
  </si>
  <si>
    <t xml:space="preserve">ВИОЛАН Ф 1х18 (2G11) ПС</t>
  </si>
  <si>
    <t xml:space="preserve">ВИОЛАН Ф 1х18 (2G11) Э КС</t>
  </si>
  <si>
    <t xml:space="preserve">ВИОЛАН Ф 1х24 (2G11) КС</t>
  </si>
  <si>
    <t xml:space="preserve">ВИОЛАН Ф 1х24 (2G11) ПС</t>
  </si>
  <si>
    <t xml:space="preserve">ВИОЛАН Ф 1х24 (2G11) Э КС</t>
  </si>
  <si>
    <t xml:space="preserve">ВИОЛАН Ф 2х24 (2G11) Э ПС</t>
  </si>
  <si>
    <t xml:space="preserve">ВИОЛАН Ф 1х24 (2G11) Э АО-1 ПС</t>
  </si>
  <si>
    <t xml:space="preserve">ВИОЛАН Ф 1х24 (2G11) Э АО-3 ПС</t>
  </si>
  <si>
    <t xml:space="preserve">ВИОЛАН Ф 1х26 (GX24q-3) Э КМ</t>
  </si>
  <si>
    <t xml:space="preserve">ВИОЛАН Ф 1х26 (GX24q-3) Э ПМ</t>
  </si>
  <si>
    <t xml:space="preserve">ВИОЛАН Ф 1х26 (GX24q-3) Э АО-1 ПМ</t>
  </si>
  <si>
    <t xml:space="preserve">ВИОЛАН Ф 1х26 (GX24q-3) Э АО-3 ПМ</t>
  </si>
  <si>
    <t xml:space="preserve">ВИОЛАН Ф 1х32 (GX24q-3) Э КМ</t>
  </si>
  <si>
    <t xml:space="preserve">ВИОЛАН Ф 1х32 (GX24q-3) Э ПМ</t>
  </si>
  <si>
    <t xml:space="preserve">ВИОЛАН Ф 1х32 (GX24q-3) Э АО-1 КМ</t>
  </si>
  <si>
    <t xml:space="preserve">ВИОЛАН Ф 1х32 (GX24q-3) Э АО-1 ПМ</t>
  </si>
  <si>
    <t xml:space="preserve">ВИОЛАН Ф 1х32 (GX24q-3) Э АО-3 КМ</t>
  </si>
  <si>
    <t xml:space="preserve">ВИОЛАН Ф 1х32 (GX24q-3) Э АО-3 ПМ</t>
  </si>
  <si>
    <t xml:space="preserve">ВИОЛАН Ф 1х36 (2G11) КТ</t>
  </si>
  <si>
    <t xml:space="preserve">ВИОЛАН Ф 1х36 (2G11) ПТ</t>
  </si>
  <si>
    <t xml:space="preserve">ВИОЛАН Ф 1х36 (2G11) Э КТ </t>
  </si>
  <si>
    <t xml:space="preserve">ВИОЛАН Ф 1х36 (2G11) Э ПТ</t>
  </si>
  <si>
    <t xml:space="preserve">ВИОЛАН Ф 1х36 (2G11) АО-1 КТ</t>
  </si>
  <si>
    <t xml:space="preserve">ВИОЛАН Ф 1х36 (2G11) АО-1 ПТ</t>
  </si>
  <si>
    <t xml:space="preserve">ВИОЛАН Ф 1х36 (2G11) АО-3 КТ</t>
  </si>
  <si>
    <t xml:space="preserve">ВИОЛАН Ф 1х36 (2G11) АО-3 ПТ</t>
  </si>
  <si>
    <t xml:space="preserve">ВИОЛАН Ф 1х36 (2G11) Э АО-1 КТ</t>
  </si>
  <si>
    <t xml:space="preserve">ВИОЛАН Ф 1х36 (2G11) Э АО-1 ПТ</t>
  </si>
  <si>
    <t xml:space="preserve">ВИОЛАН Ф 1х36 (2G11) Э АО-3 КТ</t>
  </si>
  <si>
    <t xml:space="preserve">ВИОЛАН Ф 1х36 (2G11) Э АО-3 ПТ</t>
  </si>
  <si>
    <t xml:space="preserve">ВИОЛАН Ф 1х42 (GX24q-4) Э ПС</t>
  </si>
  <si>
    <t xml:space="preserve">ВИОЛАН Ф-1х24 (2G11) Э АО-1 КС</t>
  </si>
  <si>
    <t xml:space="preserve">ВИОЛАН Ф-1х24 (2G11) Э АО-3 КС</t>
  </si>
  <si>
    <t xml:space="preserve">ВИОЛАН Ф-1х26 (GX24g-3) Э АО-1 КМ</t>
  </si>
  <si>
    <t xml:space="preserve">ВИОЛАН Ф-1х26 (GX24g-3) Э АО-3 КМ</t>
  </si>
  <si>
    <t xml:space="preserve">ВИОЛАН Ф-2х18 (2G11) АО-1 КС</t>
  </si>
  <si>
    <t xml:space="preserve">ВИОЛАН Ф-2х18 (2G11) АО-1 ПС</t>
  </si>
  <si>
    <t xml:space="preserve">ВИОЛАН Ф-2х18 (2G11) АО-3 КС</t>
  </si>
  <si>
    <t xml:space="preserve">ВИОЛАН Ф-2х18 (2G11) АО-3 ПС</t>
  </si>
  <si>
    <t xml:space="preserve">ВИОЛАН Ф-2х18 (2G11) Э АО-3 КС</t>
  </si>
  <si>
    <t xml:space="preserve">ВИОЛАН Ф-2х18 (2G11) Э АО-3 ПС</t>
  </si>
  <si>
    <t xml:space="preserve">ВИОЛАН Ф-2х24 (2G11)  ПС</t>
  </si>
  <si>
    <t xml:space="preserve">ВИОЛАН Ф-2х24 (2G11) Э ПС</t>
  </si>
  <si>
    <t xml:space="preserve">ВИОЛАН Ф-2х24 (2G11) Э АО-1 КС</t>
  </si>
  <si>
    <t xml:space="preserve">ВИОЛАН Ф-2х24 (2G11) Э АО-1 ПС</t>
  </si>
  <si>
    <t xml:space="preserve">ВИОЛАН Ф-2х24 (2G11) Э АО-3 КС</t>
  </si>
  <si>
    <t xml:space="preserve">ВИОЛАН Ф-2х24 (2G11) Э АО-3 ПС</t>
  </si>
  <si>
    <t xml:space="preserve">ВИОЛАН Ф-2х36 (2G11) КТ</t>
  </si>
  <si>
    <t xml:space="preserve">ВИОЛАН Ф-2х36 (2G11) ПТ</t>
  </si>
  <si>
    <t xml:space="preserve">ВИОЛАН Ф 2х36 (2G11) Э ПТ</t>
  </si>
  <si>
    <t xml:space="preserve">ВИОЛАН Ф 2х36 (2G11) Э АО-1 КТ</t>
  </si>
  <si>
    <t xml:space="preserve">ВИОЛАН Ф 2х36 (2G11) Э АО-1 ПТ</t>
  </si>
  <si>
    <t xml:space="preserve">ВИОЛАН Ф 2х36 (2G11) Э АО-3 КТ</t>
  </si>
  <si>
    <t xml:space="preserve">ВИОЛАН Ф 2х36 (2G11) Э АО-3 ПТ</t>
  </si>
  <si>
    <t xml:space="preserve">ВИОЛАН Ф 1х42 (GX24q-4) Э АО-1 КС </t>
  </si>
  <si>
    <t xml:space="preserve">ВИОЛАН Ф 1х42 (GX24q-4) Э АО-1 ПС</t>
  </si>
  <si>
    <t xml:space="preserve">ВИОЛАН Ф 1х42 (GX24q-4) Э АО-3 КС</t>
  </si>
  <si>
    <t xml:space="preserve">ВИОЛАН Ф 1х42 (GX24q-4) Э АО-3 ПС</t>
  </si>
  <si>
    <t xml:space="preserve">ВИОЛАНФ 1х55 (2G11) Э ПТ</t>
  </si>
  <si>
    <t xml:space="preserve">ВИОЛАН Ф 1х55 (2G11) Э АО-1 КТ</t>
  </si>
  <si>
    <t xml:space="preserve">ВИОЛАН Ф 1х55 (2G11) Э АО-1 ПТ</t>
  </si>
  <si>
    <t xml:space="preserve">ВИОЛАН Ф 1х55 (2G11) Э АО-3 ПТ</t>
  </si>
  <si>
    <t xml:space="preserve">ВИОЛАН Ф 1х57 (GX24q-5) Э КС</t>
  </si>
  <si>
    <t xml:space="preserve">ВИОЛАН Ф 1х57 (GX24q-5) Э ПС</t>
  </si>
  <si>
    <t xml:space="preserve">ВИОЛАН Ф-1х55 (2G11) Э АО-3 КТ</t>
  </si>
  <si>
    <t xml:space="preserve">ВИОЛАН Л 2х4 (G5) Э КМ</t>
  </si>
  <si>
    <t xml:space="preserve">Т5</t>
  </si>
  <si>
    <t xml:space="preserve">ВИОЛАН Л 2х4 (G5) Э ПМ</t>
  </si>
  <si>
    <t xml:space="preserve">ВИОЛАН Л 2х6 (G5) Э КМ</t>
  </si>
  <si>
    <t xml:space="preserve">ВИОЛАН Л 2х6 (G5) Э ПМ</t>
  </si>
  <si>
    <t xml:space="preserve">ВИОЛАН Л 2х8 (G5) Э АО-1 КС</t>
  </si>
  <si>
    <t xml:space="preserve">ВИОЛАН Л 2х8 (G5) Э АО-1 ПС</t>
  </si>
  <si>
    <t xml:space="preserve">ВИОЛАН Л 2х8 (G5) Э АО-3 КС</t>
  </si>
  <si>
    <t xml:space="preserve">ВИОЛАН Л 2х8 (G5) Э АО-3 ПС</t>
  </si>
  <si>
    <t xml:space="preserve">ВИОЛАН Л 2х8 (G5) Э КС</t>
  </si>
  <si>
    <t xml:space="preserve">ВИОЛАН Л 2х8 (G5) Э ПС</t>
  </si>
  <si>
    <t xml:space="preserve">ВИОЛАН Л 3х4 (G5) Э КМ</t>
  </si>
  <si>
    <t xml:space="preserve">ВИОЛАН Л 3х4 (G5) Э ПМ</t>
  </si>
  <si>
    <t xml:space="preserve">ВИОЛАН Л 3х6 (G5) Э КМ</t>
  </si>
  <si>
    <t xml:space="preserve">ВИОЛАН Л 3х6 (G5) Э ПМ</t>
  </si>
  <si>
    <t xml:space="preserve">ВИОЛАН Л 3х8 (G5) Э АО-1 ПС</t>
  </si>
  <si>
    <t xml:space="preserve">ВИОЛАН Л 3х8 (G5) Э АО-3 КС</t>
  </si>
  <si>
    <t xml:space="preserve">ВИОЛАН Л 3х8 (G5) Э АО-3 ПС</t>
  </si>
  <si>
    <t xml:space="preserve">ВИОЛАН Л 3х8 (G5) Э ПС </t>
  </si>
  <si>
    <t xml:space="preserve">ВИОЛАН Л 3х8 (G5) Э КС</t>
  </si>
  <si>
    <t xml:space="preserve">ВИОЛАН Л 3х8 (G5) Э АО-1 КС</t>
  </si>
  <si>
    <t xml:space="preserve">ВИОЛАН Н-150 (Е27) ПМ</t>
  </si>
  <si>
    <t xml:space="preserve">ЛОН, КЛЛ,СД,ДРВ</t>
  </si>
  <si>
    <t xml:space="preserve">ВИОЛАН Н-150 (Е27) КМ</t>
  </si>
  <si>
    <t xml:space="preserve">Табло Виолан</t>
  </si>
  <si>
    <t xml:space="preserve">Табло ВИОЛАН Ф-2х9 (2G7) Э АО-1 КМ</t>
  </si>
  <si>
    <t xml:space="preserve">Табло ВИОЛАН Ф-2х9 (2G7) Э АО-1 ПМ</t>
  </si>
  <si>
    <t xml:space="preserve">Табло ВИОЛАН Ф-2х9 (2G7) Э АО-3 КМ</t>
  </si>
  <si>
    <t xml:space="preserve">Табло ВИОЛАН Ф-1х18 (2G11) Э АО-1 КС</t>
  </si>
  <si>
    <t xml:space="preserve">Табло ВИОЛАН Ф-1х18 (2G11) Э АО-1 ПС</t>
  </si>
  <si>
    <t xml:space="preserve">Табло ВИОЛАН Ф-1х24 (2G11) Э АО-1 КС</t>
  </si>
  <si>
    <t xml:space="preserve">Табло ВИОЛАН Ф-1х24 (2G11) Э АО-3 КС</t>
  </si>
  <si>
    <t xml:space="preserve">Табло ВИОЛАН Ф-1х26 (GX24g-3) Э АО-1 КМ</t>
  </si>
  <si>
    <t xml:space="preserve">Табло ВИОЛАН Ф-1х26 (GX24g-3) Э АО-3 КМ</t>
  </si>
  <si>
    <t xml:space="preserve">Табло ВИОЛАН Ф-1х42 (Gx24g-4) Э КC</t>
  </si>
  <si>
    <t xml:space="preserve">Табло ВИОЛАН Ф-2х24 (2G11) Э КC</t>
  </si>
  <si>
    <t xml:space="preserve">Табло ВИОЛАН Ф-2х24 (2G11) КC</t>
  </si>
  <si>
    <t xml:space="preserve">Табло ВИОЛАН Ф-1х55 (2G11) Э КТ</t>
  </si>
  <si>
    <t xml:space="preserve">Табло ВИОЛАН Ф-1х70 (GХ24g-6) Э КС</t>
  </si>
  <si>
    <t xml:space="preserve">Табло ВИОЛАН Ф-1х70 (GХ24g-6) Э ПС</t>
  </si>
  <si>
    <t xml:space="preserve">Табло ВИОЛАН Ф-2х11 (2G7) Э ПМ</t>
  </si>
  <si>
    <t xml:space="preserve">Табло ВИОЛАН Ф-2х11 (2G7) Э АО-1 КМ</t>
  </si>
  <si>
    <t xml:space="preserve">Табло ВИОЛАН Ф-2х11 (2G7) Э АО-1 ПМ</t>
  </si>
  <si>
    <t xml:space="preserve">Табло ВИОЛАН Ф-2х11 (2G7) Э АО-3 КМ</t>
  </si>
  <si>
    <t xml:space="preserve">Табло ВИОЛАН Ф-2х11 (2G7) Э АО-3 ПМ</t>
  </si>
  <si>
    <t xml:space="preserve">Табло ВИОЛАН Ф-2х18 (2G11) КС</t>
  </si>
  <si>
    <t xml:space="preserve">Табло ВИОЛАН Ф-2х18 (2G11) ПС</t>
  </si>
  <si>
    <t xml:space="preserve">Табло ВИОЛАН Ф-2х18 (2G11) Э КС</t>
  </si>
  <si>
    <t xml:space="preserve">Табло ВИОЛАН Ф-2х18 (2G11) Э ПС</t>
  </si>
  <si>
    <t xml:space="preserve">Табло ВИОЛАН Ф-2х18 (2G11) АО-1 КС</t>
  </si>
  <si>
    <t xml:space="preserve">Табло ВИОЛАН Ф-2х18 (2G11) АО-1 ПС</t>
  </si>
  <si>
    <t xml:space="preserve">Табло ВИОЛАН Ф-2х18 (2G11) АО-3 КС</t>
  </si>
  <si>
    <t xml:space="preserve">Табло ВИОЛАН Ф-2х18 (2G11) АО-3 ПС</t>
  </si>
  <si>
    <t xml:space="preserve">Табло ВИОЛАН Ф-2х18 (2G11) Э АО-1 КС</t>
  </si>
  <si>
    <t xml:space="preserve">Табло ВИОЛАН Ф-2х18 (2G11) Э АО-1 ПС</t>
  </si>
  <si>
    <t xml:space="preserve">Табло ВИОЛАН Ф-2х18 (2G11) Э АО-3 КС</t>
  </si>
  <si>
    <t xml:space="preserve">Табло ВИОЛАН Ф-2х18 (2G11) Э АО-3 ПС</t>
  </si>
  <si>
    <t xml:space="preserve">Табло ВИОЛАН Ф-2х24 (2G11) ПС</t>
  </si>
  <si>
    <t xml:space="preserve">Табло ВИОЛАН Ф-2х24 (2G11) Э ПС</t>
  </si>
  <si>
    <t xml:space="preserve">Табло ВИОЛАН Ф-2х24 (2G11) Э АО-1 КС</t>
  </si>
  <si>
    <t xml:space="preserve">Табло ВИОЛАН Ф-2х24 (2G11) Э АО-1 ПС</t>
  </si>
  <si>
    <t xml:space="preserve">Табло ВИОЛАН Ф-2х24 (2G11) Э АО-3 КС</t>
  </si>
  <si>
    <t xml:space="preserve">Табло ВИОЛАН Ф-2х24 (2G11) Э АО-3 ПС</t>
  </si>
  <si>
    <t xml:space="preserve">Табло ВИОЛАН Ф-2х36 (2G11) КТ</t>
  </si>
  <si>
    <t xml:space="preserve">Табло ВИОЛАН Ф-2х36 (2G11) ПТ</t>
  </si>
  <si>
    <t xml:space="preserve">Табло ВИОЛАН Ф-2х36 (2G11) Э КТ</t>
  </si>
  <si>
    <t xml:space="preserve">Табло ВИОЛАН Ф-2х36 (2G11) Э ПТ</t>
  </si>
  <si>
    <t xml:space="preserve">Табло ВИОЛАН Ф-2х36 (2G11) Э АО-1 КТ</t>
  </si>
  <si>
    <t xml:space="preserve">Табло ВИОЛАН Ф-2х36 (2G11) Э АО-1 ПТ</t>
  </si>
  <si>
    <t xml:space="preserve">Табло ВИОЛАН Ф-2х36 (2G11) Э АО-3 КТ</t>
  </si>
  <si>
    <t xml:space="preserve">Табло ВИОЛАН Ф-2х36 (2G11) Э АО-3 ПТ</t>
  </si>
  <si>
    <t xml:space="preserve">Табло ВИОЛАН Л-2х4 (G5) Э КМ</t>
  </si>
  <si>
    <t xml:space="preserve">Табло ВИОЛАН Л-2х4 (G5) Э ПМ</t>
  </si>
  <si>
    <t xml:space="preserve">Табло ВИОЛАН Л-2х6 (G5) Э КМ</t>
  </si>
  <si>
    <t xml:space="preserve">Табло ВИОЛАН Л-2х6 (G5) Э ПМ</t>
  </si>
  <si>
    <t xml:space="preserve">Табло ВИОЛАН Л-2х8 (G5) Э АО-1 КС</t>
  </si>
  <si>
    <t xml:space="preserve">Табло ВИОЛАН Л-2х8 (G5) Э АО-1 ПС</t>
  </si>
  <si>
    <t xml:space="preserve">Табло ВИОЛАН Л-2х8 (G5) Э АО-3 КС</t>
  </si>
  <si>
    <t xml:space="preserve">Табло ВИОЛАН Л-2х8 (G5) Э АО-3 ПС</t>
  </si>
  <si>
    <t xml:space="preserve">Табло ВИОЛАН Л-2х8 (G5) Э ПС</t>
  </si>
  <si>
    <t xml:space="preserve">Табло ВИОЛАН Л-3х4 (G5) Э КМ</t>
  </si>
  <si>
    <t xml:space="preserve">Табло ВИОЛАН Л-3х4 (G5) Э ПМ</t>
  </si>
  <si>
    <t xml:space="preserve">Табло ВИОЛАН Л-3х6 (G5) Э КМ</t>
  </si>
  <si>
    <t xml:space="preserve">Табло ВИОЛАН Л-3х6 (G5) Э ПМ</t>
  </si>
  <si>
    <t xml:space="preserve">Табло ВИОЛАН Л-3х8 (G5) Э АО-1 КС</t>
  </si>
  <si>
    <t xml:space="preserve">Табло ВИОЛАН Л-3х8 (G5) Э АО-1 ПС</t>
  </si>
  <si>
    <t xml:space="preserve">Табло ВИОЛАН Л-3х8 (G5) Э АО-3 КС</t>
  </si>
  <si>
    <t xml:space="preserve">Табло ВИОЛАН Л-3х8 (G5) Э АО-3 ПС</t>
  </si>
  <si>
    <t xml:space="preserve">Табло ВИОЛАН Л-3х8 (G5) Э ПС</t>
  </si>
  <si>
    <t xml:space="preserve">Табло ВИОЛАН Л-2х8 (G5) Э КС</t>
  </si>
  <si>
    <t xml:space="preserve">Табло ВИОЛАН Л-3х8 (G5) Э КС</t>
  </si>
  <si>
    <t xml:space="preserve">Табло ВИОЛАН Д-3х6 КМ</t>
  </si>
  <si>
    <t xml:space="preserve">светодиод</t>
  </si>
  <si>
    <t xml:space="preserve">Табло ВИОЛАН Д-5х6 ПС</t>
  </si>
  <si>
    <t xml:space="preserve">Табло ВИОЛАН Ф-1х9 (G23) КМ</t>
  </si>
  <si>
    <t xml:space="preserve">Табло ВИОЛАН Ф-1х9 (G23) ПМ</t>
  </si>
  <si>
    <t xml:space="preserve">Табло ВИОЛАН Ф-1х9 (2G7) Э КМ</t>
  </si>
  <si>
    <t xml:space="preserve">Табло ВИОЛАН Ф-1х9 (2G7) Э ПМ</t>
  </si>
  <si>
    <t xml:space="preserve">Табло ВИОЛАН Ф-1х9 (2G7) Э АО-1 КМ</t>
  </si>
  <si>
    <t xml:space="preserve">Табло ВИОЛАН Ф-1х9 (2G7) Э АО-1 ПМ</t>
  </si>
  <si>
    <t xml:space="preserve">Табло ВИОЛАН Ф-1х9 (2G7) Э АО-3 КМ</t>
  </si>
  <si>
    <t xml:space="preserve">Табло ВИОЛАН Ф-1х9 (2G7) Э АО-3 ПМ</t>
  </si>
  <si>
    <t xml:space="preserve">Табло ВИОЛАН Ф-1х11 (G23) КМ</t>
  </si>
  <si>
    <t xml:space="preserve">Табло ВИОЛАН Ф-1х11 (G23) ПМ</t>
  </si>
  <si>
    <t xml:space="preserve">Табло ВИОЛАН Ф-1х11 (2G7) Э КМ</t>
  </si>
  <si>
    <t xml:space="preserve">Табло ВИОЛАН Ф-1х11 (2G7) Э ПМ</t>
  </si>
  <si>
    <t xml:space="preserve">Табло ВИОЛАН Ф-1х11 (2G7) Э АО-1 КМ</t>
  </si>
  <si>
    <t xml:space="preserve">Табло ВИОЛАН Ф-1х11 (2G7) Э АО-1 ПМ</t>
  </si>
  <si>
    <t xml:space="preserve">Табло ВИОЛАН Ф-1х11 (2G7) Э АО-3 КМ</t>
  </si>
  <si>
    <t xml:space="preserve">Табло ВИОЛАН Ф-1х11 (2G7) Э АО-3 ПМ</t>
  </si>
  <si>
    <t xml:space="preserve">Табло ВИОЛАН Ф-1х18 (2G11) КС</t>
  </si>
  <si>
    <t xml:space="preserve">Табло ВИОЛАН Ф-1х18 (2G11) ПС</t>
  </si>
  <si>
    <t xml:space="preserve">Табло ВИОЛАН Ф-1х18 (2G11) Э КС</t>
  </si>
  <si>
    <t xml:space="preserve">Табло ВИОЛАН Ф-1х18 (2G11) Э ПС</t>
  </si>
  <si>
    <t xml:space="preserve">Табло ВИОЛАН Ф-1х18 (2G11)АО-1 КС</t>
  </si>
  <si>
    <t xml:space="preserve">Табло ВИОЛАН Ф-1х18 (2G11) АО-1 ПС</t>
  </si>
  <si>
    <t xml:space="preserve">Табло ВИОЛАН Ф-1х18 (2G11) АО-3 КС</t>
  </si>
  <si>
    <t xml:space="preserve">Табло ВИОЛАН Ф-1х18 (2G11) АО-3 ПС</t>
  </si>
  <si>
    <t xml:space="preserve">Табло ВИОЛАН Ф-1х18 (2G11) Э АО-3 КС</t>
  </si>
  <si>
    <t xml:space="preserve">Табло ВИОЛАН Ф-1х18 (2G11) Э АО-3 ПС</t>
  </si>
  <si>
    <t xml:space="preserve">Табло ВИОЛАН Ф-1х18 (GX24-q-2) Э КМ</t>
  </si>
  <si>
    <t xml:space="preserve">Табло ВИОЛАН Ф-1х18 (GX24-q-2) Э ПМ</t>
  </si>
  <si>
    <t xml:space="preserve">Табло ВИОЛАН Ф-1х18 (GX24-q-2) Э АО-1 КМ</t>
  </si>
  <si>
    <t xml:space="preserve">Табло ВИОЛАН Ф-1х18 (GX24-q-2) Э АО-1 ПМ</t>
  </si>
  <si>
    <t xml:space="preserve">Табло ВИОЛАН Ф-1х18 (GX24-q-2) Э АО-3 КМ</t>
  </si>
  <si>
    <t xml:space="preserve">Табло ВИОЛАН Ф-1х18 (GX24-q-2) Э АО-3 ПМ</t>
  </si>
  <si>
    <t xml:space="preserve">Табло ВИОЛАН Ф-1х24 (2G11) КС</t>
  </si>
  <si>
    <t xml:space="preserve">Табло ВИОЛАН Ф-1х24 (2G11) ПС</t>
  </si>
  <si>
    <t xml:space="preserve">Табло ВИОЛАН Ф-1х24 (2G11) Э КС</t>
  </si>
  <si>
    <t xml:space="preserve">Табло ВИОЛАН Ф-1х24 (2G11) Э ПС</t>
  </si>
  <si>
    <t xml:space="preserve">Табло ВИОЛАН Ф-1х24 (2G11) Э АО-1 ПС</t>
  </si>
  <si>
    <t xml:space="preserve">Табло ВИОЛАН Ф-1х24 (2G11) Э АО-3 ПС</t>
  </si>
  <si>
    <t xml:space="preserve">Табло ВИОЛАН Ф-1х26 (GX24q-3) Э КМ</t>
  </si>
  <si>
    <t xml:space="preserve">Табло ВИОЛАН Ф-1х26 (GX24q-3) Э ПМ</t>
  </si>
  <si>
    <t xml:space="preserve">Табло ВИОЛАН Ф-1х26 (GX24q-3) Э АО-1 ПМ</t>
  </si>
  <si>
    <t xml:space="preserve">Табло ВИОЛАН Ф-1х26 (GX24q-3) Э АО-3 ПМ</t>
  </si>
  <si>
    <t xml:space="preserve">Табло ВИОЛАН Ф-1х32 (GX24q-3) Э КМ</t>
  </si>
  <si>
    <t xml:space="preserve">Табло ВИОЛАН Ф-1х32 (GX24q-3) Э ПМ</t>
  </si>
  <si>
    <t xml:space="preserve">Табло ВИОЛАН Ф-1х32 (GX24q-3) Э АО-1 КМ</t>
  </si>
  <si>
    <t xml:space="preserve">Табло ВИОЛАН Ф-1х32 (GX24q-3) Э АО-1 ПМ</t>
  </si>
  <si>
    <t xml:space="preserve">Табло ВИОЛАН Ф-1х32 (GX24q-3) Э АО-3 КМ</t>
  </si>
  <si>
    <t xml:space="preserve">Табло ВИОЛАН Ф-1х32 (GX24q-3) Э АО-3 ПМ</t>
  </si>
  <si>
    <t xml:space="preserve">Табло ВИОЛАН Ф-1х36 (2G11) КТ</t>
  </si>
  <si>
    <t xml:space="preserve">Табло ВИОЛАН Ф-1х36 (2G11) ПТ</t>
  </si>
  <si>
    <t xml:space="preserve">Табло ВИОЛАН Ф-1х36 (2G11) Э КТ</t>
  </si>
  <si>
    <t xml:space="preserve">Табло ВИОЛАН Ф-1х36 (2G11) Э ПТ</t>
  </si>
  <si>
    <t xml:space="preserve">Табло ВИОЛАН Ф-1х36 (2G11) АО-1 КТ</t>
  </si>
  <si>
    <t xml:space="preserve">Табло ВИОЛАН Ф-1х36 (2G11) АО-1 ПТ</t>
  </si>
  <si>
    <t xml:space="preserve">Табло ВИОЛАН Ф-1х36 (2G11) АО-3 КТ</t>
  </si>
  <si>
    <t xml:space="preserve">Табло ВИОЛАН Ф-1х36 (2G11) АО-3 ПТ</t>
  </si>
  <si>
    <t xml:space="preserve">Табло ВИОЛАН Ф-1х36 (2G11) Э АО-1 КТ</t>
  </si>
  <si>
    <t xml:space="preserve">Табло ВИОЛАН Ф-1х36 (2G11) Э АО-1 ПТ</t>
  </si>
  <si>
    <t xml:space="preserve">Табло ВИОЛАН Ф-1х36 (2G11) Э АО-3 КТ</t>
  </si>
  <si>
    <t xml:space="preserve">Табло ВИОЛАН Ф-1х36 (2G11) Э АО-3 ПТ</t>
  </si>
  <si>
    <t xml:space="preserve">Табло ВИОЛАН Ф-1х42 (Gx24g-4) Э ПС</t>
  </si>
  <si>
    <t xml:space="preserve">Табло ВИОЛАН Ф-1х42 (GX24q-4) Э АО-1 КС</t>
  </si>
  <si>
    <t xml:space="preserve">Табло ВИОЛАН Ф-1х42 (GX24q-4) Э АО-1 ПС</t>
  </si>
  <si>
    <t xml:space="preserve">Табло ВИОЛАН Ф-1х42 (GX24q-4) Э АО-3 КС</t>
  </si>
  <si>
    <t xml:space="preserve">Табло ВИОЛАН Ф-1х42 (GX24q-4) Э АО-3 ПС</t>
  </si>
  <si>
    <t xml:space="preserve">Табло ВИОЛАН Ф-1х55 (2G11) Э ПТ</t>
  </si>
  <si>
    <t xml:space="preserve">Табло ВИОЛАН Ф-1х55 (2G11) Э АО-1 КТ</t>
  </si>
  <si>
    <t xml:space="preserve">Табло ВИОЛАН Ф-1х55 (2G11) Э АО-1 ПТ</t>
  </si>
  <si>
    <t xml:space="preserve">Табло ВИОЛАН Ф-1х55 (2G11) Э АО-3 КТ</t>
  </si>
  <si>
    <t xml:space="preserve">Табло ВИОЛАН Ф-1х55 (2G11) Э АО-3 ПТ</t>
  </si>
  <si>
    <t xml:space="preserve">Табло ВИОЛАН Ф-1х57 (GX24q-5) Э КС</t>
  </si>
  <si>
    <t xml:space="preserve">Табло ВИОЛАН Ф-1х57 (GX24q-5) Э ПС</t>
  </si>
  <si>
    <t xml:space="preserve">Табло ВИОЛАН Ф-1х80 (2G11) Э КТ</t>
  </si>
  <si>
    <t xml:space="preserve">Табло ВИОЛАН Ф-1х80 (2G11) Э ПТ</t>
  </si>
  <si>
    <t xml:space="preserve">Табло ВИОЛАН Ф-2х9 (G23) КМ</t>
  </si>
  <si>
    <t xml:space="preserve">Табло ВИОЛАН Ф-2х9 (G23) ПМ</t>
  </si>
  <si>
    <t xml:space="preserve">Табло ВИОЛАН Ф-2х9 (2G7) Э КМ</t>
  </si>
  <si>
    <t xml:space="preserve">Табло ВИОЛАН Ф-2х9 (2G7) Э ПМ</t>
  </si>
  <si>
    <t xml:space="preserve">Табло ВИОЛАН Ф-2х9 (2G7) Э АО-3 ПМ</t>
  </si>
  <si>
    <t xml:space="preserve">Табло ВИОЛАН Ф-2х11 (G23) КМ</t>
  </si>
  <si>
    <t xml:space="preserve">Табло ВИОЛАН Ф-2х11 (G23) GV</t>
  </si>
  <si>
    <t xml:space="preserve">Табло ВИОЛАН Ф-2х11 (2G7) Э КМ</t>
  </si>
  <si>
    <t xml:space="preserve">Табло ВИОЛАН Д-5х6 КС</t>
  </si>
  <si>
    <t xml:space="preserve">Табло ВИОЛАН Д-18х2 КС</t>
  </si>
  <si>
    <t xml:space="preserve">ВИОЛАН светодиодный</t>
  </si>
  <si>
    <t xml:space="preserve">ВИОЛАН Д 3х6 110 ДС КМ</t>
  </si>
  <si>
    <t xml:space="preserve">ВИОЛАН Д 3х6 110 ТБ КМ</t>
  </si>
  <si>
    <t xml:space="preserve">ВИОЛАН Д 3х6 110 ХБ КМ</t>
  </si>
  <si>
    <t xml:space="preserve">ВИОЛАН Д 9х2 110 ДС КМ</t>
  </si>
  <si>
    <t xml:space="preserve">ВИОЛАН Д 9х2 110 ТБ КМ</t>
  </si>
  <si>
    <t xml:space="preserve">ВИОЛАН Д 9х2 110 ХБ КМ</t>
  </si>
  <si>
    <t xml:space="preserve">ВИОЛАН Д 9х3 50 ХБ КМ</t>
  </si>
  <si>
    <t xml:space="preserve">ВИОЛАН Д 5х6 110 ДС КС</t>
  </si>
  <si>
    <t xml:space="preserve">ВИОЛАН Д 5х6 110 ДС ПС</t>
  </si>
  <si>
    <t xml:space="preserve">ВИОЛАН Д 5х6 110 ТБ КС</t>
  </si>
  <si>
    <t xml:space="preserve">ВИОЛАН Д 5х6 110 ТБ ПС</t>
  </si>
  <si>
    <t xml:space="preserve">ВИОЛАН Д 5х6 110 ХБ ПС</t>
  </si>
  <si>
    <t xml:space="preserve">ВИОЛАН Д 5х6 110 ХБ КС</t>
  </si>
  <si>
    <t xml:space="preserve">ВИОЛАН Д 18х2 50 ДС КС</t>
  </si>
  <si>
    <t xml:space="preserve">ВИОЛАН Д 15х3 110 ДС КС</t>
  </si>
  <si>
    <t xml:space="preserve">ВИОЛАН Д 15х3 110 ТБ КС</t>
  </si>
  <si>
    <t xml:space="preserve">ВИОЛАН Д 15х3 110 ХБ КС</t>
  </si>
  <si>
    <t xml:space="preserve">ВИОЛАН Д 18х1 110 ХБ ПС</t>
  </si>
  <si>
    <t xml:space="preserve">ВИОЛАН Д 18х1 110 ТБ ПС</t>
  </si>
  <si>
    <t xml:space="preserve">ВИОЛАН Д 18х1 110 ДС ПС</t>
  </si>
  <si>
    <t xml:space="preserve">ВИОЛАН Д 18х2 110 ХБ КС</t>
  </si>
  <si>
    <t xml:space="preserve">ВИОЛАН Д 18х2 110 ТБ КС</t>
  </si>
  <si>
    <t xml:space="preserve">ВИОЛАН Д 18х2 110 ДС КС</t>
  </si>
  <si>
    <t xml:space="preserve">ВИОЛАН Д 18х2 50 ТБ КС</t>
  </si>
  <si>
    <t xml:space="preserve">ВИОЛАН Д 18х2 50 ХБ КС</t>
  </si>
  <si>
    <t xml:space="preserve">ВИОЛАН Д 18х3 110 ХБ КС</t>
  </si>
  <si>
    <t xml:space="preserve">ВИОЛАН Д 18х3 110 ТБ КС</t>
  </si>
  <si>
    <t xml:space="preserve">ВИОЛАН Д 18х3 110 ДС КС</t>
  </si>
  <si>
    <t xml:space="preserve">ВИОЛАН Д 18х3 110 ХБ ПС</t>
  </si>
  <si>
    <t xml:space="preserve">ВИОЛАН Д 18х3 110 ТБ ПС</t>
  </si>
  <si>
    <t xml:space="preserve">ВИОЛАН Д 18х3 110 ДС ПС</t>
  </si>
  <si>
    <t xml:space="preserve">ВИОЛАН Д 9х3 110 ХБ ПМ</t>
  </si>
  <si>
    <t xml:space="preserve">ВИОЛАН Д 9х3 110 ТБ ПМ</t>
  </si>
  <si>
    <t xml:space="preserve">ВИОЛАН Д 9х3 110 ДС ПМ</t>
  </si>
  <si>
    <t xml:space="preserve">ВИОЛАН Д 9х3 50 ДС КМ</t>
  </si>
  <si>
    <t xml:space="preserve">ВИОЛАН Д 9х3 50 ТБ КМ</t>
  </si>
  <si>
    <t xml:space="preserve">Дополнительная комплектация на ВИОЛАН</t>
  </si>
  <si>
    <t xml:space="preserve">Отражатель  ВИОЛАН КМ</t>
  </si>
  <si>
    <t xml:space="preserve">Отражатель ВИОЛАН КС</t>
  </si>
  <si>
    <t xml:space="preserve">Отражатель ВИОЛАН КР</t>
  </si>
  <si>
    <t xml:space="preserve">Отражатель ВИОЛАН КТ</t>
  </si>
  <si>
    <t xml:space="preserve">Монтажный комплект КМ-200</t>
  </si>
  <si>
    <t xml:space="preserve">Монтажный комплект КМ-300</t>
  </si>
  <si>
    <t xml:space="preserve">Монтажный комплект КМ-400</t>
  </si>
  <si>
    <t xml:space="preserve">Монтажный комплект КМ-500</t>
  </si>
  <si>
    <t xml:space="preserve">Монтажный комплект КМ-600</t>
  </si>
  <si>
    <t xml:space="preserve">Монтажный комплект КМ-1</t>
  </si>
  <si>
    <t xml:space="preserve">Монтажный комплект КС-200</t>
  </si>
  <si>
    <t xml:space="preserve">Монтажный комплект КС-300</t>
  </si>
  <si>
    <t xml:space="preserve">Монтажный комплект КС-400</t>
  </si>
  <si>
    <t xml:space="preserve">Монтажный комплект КС-500</t>
  </si>
  <si>
    <t xml:space="preserve">Монтажный комплект КС-600</t>
  </si>
  <si>
    <t xml:space="preserve">Монтажный комплект КС-1</t>
  </si>
  <si>
    <t xml:space="preserve">Монтажный комплект КР-200</t>
  </si>
  <si>
    <t xml:space="preserve">Монтажный комплект КР-300</t>
  </si>
  <si>
    <t xml:space="preserve">Монтажный комплект КР-400</t>
  </si>
  <si>
    <t xml:space="preserve">Монтажный комплект КР-500</t>
  </si>
  <si>
    <t xml:space="preserve">Монтажный комплект КР-600</t>
  </si>
  <si>
    <t xml:space="preserve">Монтажный комплект КР-1</t>
  </si>
  <si>
    <t xml:space="preserve">Монтажный комплект КТ-200</t>
  </si>
  <si>
    <t xml:space="preserve">Монтажный комплект КТ-300</t>
  </si>
  <si>
    <t xml:space="preserve">Монтажный комплект КТ-400</t>
  </si>
  <si>
    <t xml:space="preserve">Монтажный комплект КТ-500</t>
  </si>
  <si>
    <t xml:space="preserve">Монтажный комплект КТ-600</t>
  </si>
  <si>
    <t xml:space="preserve">Монтажный комплект КТ-1</t>
  </si>
  <si>
    <t xml:space="preserve">Узел крепления на трубу  50  </t>
  </si>
  <si>
    <t xml:space="preserve">Узел крепления на трубу  30  </t>
  </si>
  <si>
    <t xml:space="preserve">Решетка ВИОЛАН КМ</t>
  </si>
  <si>
    <t xml:space="preserve">Решетка ВИОЛАН КС</t>
  </si>
  <si>
    <t xml:space="preserve">Решетка ВИОЛАН КР</t>
  </si>
  <si>
    <t xml:space="preserve">Решетка ВИОЛАН КТ</t>
  </si>
  <si>
    <t xml:space="preserve">Кронштейн настенного крепления КТ </t>
  </si>
  <si>
    <t xml:space="preserve">Кронштейн настенного крепления КР </t>
  </si>
  <si>
    <t xml:space="preserve">Кронштейн настенного крепления КС </t>
  </si>
  <si>
    <t xml:space="preserve">Кронштейн настенного крепления КМ </t>
  </si>
  <si>
    <t xml:space="preserve">Прямой кронштейн настенного крепления КТ </t>
  </si>
  <si>
    <t xml:space="preserve">Прямой кронштейн настенного крепления КР</t>
  </si>
  <si>
    <t xml:space="preserve">Прямой кронштейн настенного крепления КС </t>
  </si>
  <si>
    <t xml:space="preserve">Прямой кронштейн настенного крепления КМ</t>
  </si>
  <si>
    <t xml:space="preserve">Эмлайт с лампой накаливания</t>
  </si>
  <si>
    <t xml:space="preserve">Эмлайт Н-60 КТ (Е27)</t>
  </si>
  <si>
    <t xml:space="preserve">Эмлайт Н-60 КР (Е27)</t>
  </si>
  <si>
    <t xml:space="preserve">Эмлайт Н-60 КМ (Е27)</t>
  </si>
  <si>
    <t xml:space="preserve">Эмлайт Н-100 КТ (Е27)</t>
  </si>
  <si>
    <t xml:space="preserve">ЛОН,КЛЛ, Светодиодные лампы</t>
  </si>
  <si>
    <t xml:space="preserve">100 максимум</t>
  </si>
  <si>
    <t xml:space="preserve">Эмлайт Н-100 КР (Е27)</t>
  </si>
  <si>
    <t xml:space="preserve">Эмлайт Н-100 КМ (Е27)</t>
  </si>
  <si>
    <t xml:space="preserve">Эмлайт ДНаТ, ДРИ</t>
  </si>
  <si>
    <t xml:space="preserve">Эмлайт Ж-35 КР (PG12-1)</t>
  </si>
  <si>
    <t xml:space="preserve">Эмлайт Ж-35 КТ (PG12-1)</t>
  </si>
  <si>
    <t xml:space="preserve">Эмлайт Ж-35 КМ (PG12-1)</t>
  </si>
  <si>
    <t xml:space="preserve">Эмлайт Ж-70 Э КР (Е27)</t>
  </si>
  <si>
    <t xml:space="preserve">Эмлайт Ж-70 Э КТ (Е27)</t>
  </si>
  <si>
    <t xml:space="preserve">Эмлайт Ж-70 Э КМ (Е27)</t>
  </si>
  <si>
    <t xml:space="preserve">Эмлайт Ж-35 Э КР (PG12-1)</t>
  </si>
  <si>
    <t xml:space="preserve">Эмлайт Ж-35 Э КТ (PG12-1)</t>
  </si>
  <si>
    <t xml:space="preserve">Эмлайт Ж-35 Э КМ (PG12-1)</t>
  </si>
  <si>
    <t xml:space="preserve">Эмлайт Ж-70 КР (Е27)</t>
  </si>
  <si>
    <t xml:space="preserve">Эмлайт Ж-70 КТ (Е27)</t>
  </si>
  <si>
    <t xml:space="preserve">Эмлайт Ж-70 КМ (Е27)</t>
  </si>
  <si>
    <t xml:space="preserve">Эмлайт Г-35 КР (G12)</t>
  </si>
  <si>
    <t xml:space="preserve">Эмлайт Г-35 КТ (G12)</t>
  </si>
  <si>
    <t xml:space="preserve">Эмлайт Г-35 КМ (G12)</t>
  </si>
  <si>
    <t xml:space="preserve">Эмлайт Г-35 Э КР (G12)</t>
  </si>
  <si>
    <t xml:space="preserve">Эмлайт Г-35 Э КТ (G12)</t>
  </si>
  <si>
    <t xml:space="preserve">Эмлайт Г-35 Э КМ (G12)</t>
  </si>
  <si>
    <t xml:space="preserve">Эмлайт Г-70 КТ (G12)</t>
  </si>
  <si>
    <t xml:space="preserve">Эмлайт Г-70 КМ (G12)</t>
  </si>
  <si>
    <t xml:space="preserve">Эмлайт Г-70 Э КР (G12)</t>
  </si>
  <si>
    <t xml:space="preserve">Эмлайт Г-70 Э КТ (G12)</t>
  </si>
  <si>
    <t xml:space="preserve">Эмлайт Г-70 Э КМ (G12)</t>
  </si>
  <si>
    <t xml:space="preserve">Эмлайт Г-70 КР (G12)</t>
  </si>
  <si>
    <t xml:space="preserve">Эмлайт А-100 для автомобильных ламп</t>
  </si>
  <si>
    <t xml:space="preserve">Эмлайт А-100 КР (P14,5s)</t>
  </si>
  <si>
    <t xml:space="preserve">Н1</t>
  </si>
  <si>
    <t xml:space="preserve">Эмлайт А-100 КР (P14,5s), переносной</t>
  </si>
  <si>
    <t xml:space="preserve">Эмлайт А-100 КТ (P14,5S)</t>
  </si>
  <si>
    <t xml:space="preserve">Эмлайт А-100 КТ (P14,5S),переносной</t>
  </si>
  <si>
    <t xml:space="preserve">Эмлайт Р для ртутных ламп высокого давления</t>
  </si>
  <si>
    <t xml:space="preserve">Эмлайт Р-50 КМ (Е27)</t>
  </si>
  <si>
    <t xml:space="preserve">Эмлайт Р-50 КР (Е27)</t>
  </si>
  <si>
    <t xml:space="preserve">Эмлайт Р-50 КТ (Е27)</t>
  </si>
  <si>
    <t xml:space="preserve">Эмлайт Ф для компактных люминесцентных ламп</t>
  </si>
  <si>
    <t xml:space="preserve">Эмлайт Ф-13 КМ (GX24q-1)</t>
  </si>
  <si>
    <t xml:space="preserve">TC-TEL</t>
  </si>
  <si>
    <t xml:space="preserve">Эмлайт Ф-13 КР (GX24q-1)</t>
  </si>
  <si>
    <t xml:space="preserve">Эмлайт Ф-13 КТ (GX24q-1)</t>
  </si>
  <si>
    <t xml:space="preserve">Эмлайт Ф-18 КМ(GX24q-2)</t>
  </si>
  <si>
    <t xml:space="preserve">Эмлайт Ф-18 КР (GX24q-2)</t>
  </si>
  <si>
    <t xml:space="preserve">Эмлайт Ф-18 КТ (GX24q-2)</t>
  </si>
  <si>
    <t xml:space="preserve">Эмлайт Ф-26 КМ (GX24q-3)</t>
  </si>
  <si>
    <t xml:space="preserve">Эмлайт Ф-26 КР (GX24q-3)</t>
  </si>
  <si>
    <t xml:space="preserve">Эмлайт Ф-26 КТ (GX24q-3)</t>
  </si>
  <si>
    <t xml:space="preserve">Эмлайт спот</t>
  </si>
  <si>
    <t xml:space="preserve">Эмлайт спот Н-100 КМ (Е27)</t>
  </si>
  <si>
    <t xml:space="preserve">Эмлайт спот Н-100 КР (Е27)</t>
  </si>
  <si>
    <t xml:space="preserve">Эмлайт спот Н-100 КТ (Е27)</t>
  </si>
  <si>
    <t xml:space="preserve">Эмлайт спот Д 6х1,2 30 ДС КМ</t>
  </si>
  <si>
    <t xml:space="preserve">Эмлайт спот Д 6х1,2 30 ТБ КМ</t>
  </si>
  <si>
    <t xml:space="preserve">Эмлайт спот Д 6х1,2 30 ХБ КМ</t>
  </si>
  <si>
    <t xml:space="preserve">Эмлайт спот Д 2х6 110 ДС КР</t>
  </si>
  <si>
    <t xml:space="preserve">Эмлайт спот Д 2х6 110 ТБ КР</t>
  </si>
  <si>
    <t xml:space="preserve">Эмлайт спот Д 2х6 110 ХБ КР</t>
  </si>
  <si>
    <t xml:space="preserve">Эмлайт спот Д 2х6 110 ДС КТ</t>
  </si>
  <si>
    <t xml:space="preserve">Эмлайт спот Д 2х6 110 ДС КМ</t>
  </si>
  <si>
    <t xml:space="preserve">Эмлайт спот Д 2х6 110 ТБ КМ</t>
  </si>
  <si>
    <t xml:space="preserve">Эмлайт спот Д 2х6 110 ХБ КМ</t>
  </si>
  <si>
    <t xml:space="preserve">Эмлайт спот Д 2х6 110 ТБ КТ</t>
  </si>
  <si>
    <t xml:space="preserve">Эмлайт спот Д 2х6 110 ХБ КТ</t>
  </si>
  <si>
    <t xml:space="preserve">Эмлайт спот Д 6х3 110 ДС КР</t>
  </si>
  <si>
    <t xml:space="preserve">Эмлайт спот Д 6х3 110 ТБ КР</t>
  </si>
  <si>
    <t xml:space="preserve">Эмлайт спот Д 6х3 110 ХБ КР</t>
  </si>
  <si>
    <t xml:space="preserve">Эмлайт спот Д 3х6 110 ТБ КР</t>
  </si>
  <si>
    <t xml:space="preserve">Эмлайт спот Д 3х6 110 ДС КР</t>
  </si>
  <si>
    <t xml:space="preserve">Эмлайт спот Д 3х6 110 ХБ КР</t>
  </si>
  <si>
    <t xml:space="preserve">Эмлайт спот Д 3х6 50 ДС КМ</t>
  </si>
  <si>
    <t xml:space="preserve">Эмлайт спот Д 3х6 50 ТБ КМ</t>
  </si>
  <si>
    <t xml:space="preserve">Эмлайт спот Д 3х6 50 ХБ КМ</t>
  </si>
  <si>
    <t xml:space="preserve">Эмлайт спот Д 4х6 110 ХБ КР</t>
  </si>
  <si>
    <t xml:space="preserve">Эмлайт спот Д 4х6 110 ТБ КР</t>
  </si>
  <si>
    <t xml:space="preserve">Эмлайт спот Д 4х6 110 ДС КМ</t>
  </si>
  <si>
    <t xml:space="preserve">Эмлайт спот Д 4х6 110 ТБ КМ</t>
  </si>
  <si>
    <t xml:space="preserve">Эмлайт спот Д 4х6 110 ДС КР</t>
  </si>
  <si>
    <t xml:space="preserve">Эмлайт спот Д 4х6 110 ДС КТ</t>
  </si>
  <si>
    <t xml:space="preserve">Эмлайт спот Д 4х6 110 ТБ КТ</t>
  </si>
  <si>
    <t xml:space="preserve">Эмлайт спот Д 4х6 110 ХБ КТ</t>
  </si>
  <si>
    <t xml:space="preserve">Эмлайт спот Д 9х3 110 ТБ КР</t>
  </si>
  <si>
    <t xml:space="preserve">Эмлайт спот Д 9х3 110 ДС КМ</t>
  </si>
  <si>
    <t xml:space="preserve">Эмлайт спот Д 9х3 110 ТБ КМ</t>
  </si>
  <si>
    <t xml:space="preserve">Эмлайт спот Д 9х3 110 ХБ КМ</t>
  </si>
  <si>
    <t xml:space="preserve">Эмлайт спот Д 9х3 110 ТБ КТ</t>
  </si>
  <si>
    <t xml:space="preserve">Эмлайт спот  Д 9х3 110 ДС КР</t>
  </si>
  <si>
    <t xml:space="preserve">Эмлайт спот Д 9х3 110 ДС КТ</t>
  </si>
  <si>
    <t xml:space="preserve">Эмлайт спот Д 9х3 110 ХБ КТ</t>
  </si>
  <si>
    <t xml:space="preserve">Эмлайт спот Д 9х3 110 ХБ КР</t>
  </si>
  <si>
    <t xml:space="preserve">Эмлайт спот Д 12х3 110 ДС КР</t>
  </si>
  <si>
    <t xml:space="preserve">Эмлайт спот Д 12х3 110 ТБ КР</t>
  </si>
  <si>
    <t xml:space="preserve">Эмлайт спот Д 12х3 110 ХБ КР</t>
  </si>
  <si>
    <t xml:space="preserve">Эмлайт спот Д 12х3 20 ДС КР</t>
  </si>
  <si>
    <t xml:space="preserve">Эмлайт спот Д 12х3 20 ТБ КР</t>
  </si>
  <si>
    <t xml:space="preserve">Эмлайт спот Д 12х3 20 ХБ КР</t>
  </si>
  <si>
    <t xml:space="preserve">Эмлайт</t>
  </si>
  <si>
    <t xml:space="preserve">Эмлайт Д 9х2 ДС КР</t>
  </si>
  <si>
    <t xml:space="preserve">Эмлайт Д 9х2 ТБ КР</t>
  </si>
  <si>
    <t xml:space="preserve">Эмлайт Д 9х2 ДС КТ</t>
  </si>
  <si>
    <t xml:space="preserve">Эмлайт Д 9х2 ТБ КТ</t>
  </si>
  <si>
    <t xml:space="preserve">Эмлайт Д 9х2 ХБ КТ</t>
  </si>
  <si>
    <t xml:space="preserve">Эмлайт Д 9х2 ХБ КР</t>
  </si>
  <si>
    <t xml:space="preserve">Эмлайт Д 15х2 ДС КР</t>
  </si>
  <si>
    <t xml:space="preserve">Эмлайт Д 15х2 ТБ КР</t>
  </si>
  <si>
    <t xml:space="preserve">Эмлайт Д 15х2 ХБ КР</t>
  </si>
  <si>
    <t xml:space="preserve">Эмлайт Д 9х2 ДС КМ</t>
  </si>
  <si>
    <t xml:space="preserve">Эмлайт Д 9х2 ХБ КМ</t>
  </si>
  <si>
    <t xml:space="preserve">Эмлайт Д 9х2 ТБ КМ</t>
  </si>
  <si>
    <t xml:space="preserve">Эмлайт Д 15х2 ДС КТ</t>
  </si>
  <si>
    <t xml:space="preserve">Эмлайт Д 15х2 ХБ КТ</t>
  </si>
  <si>
    <t xml:space="preserve">Эмлайт Д 15х2 ТБ КТ</t>
  </si>
  <si>
    <t xml:space="preserve">Эмлайт Д 15х2 ХБ КМ</t>
  </si>
  <si>
    <t xml:space="preserve">Эмлайт Д 15х2 ДС КМ</t>
  </si>
  <si>
    <t xml:space="preserve">Эмлайт Д 15х2 ТБ КМ</t>
  </si>
  <si>
    <t xml:space="preserve">Светодиодные взрывозащищенные светильники/прожектора "Эмлайт спот ДМ"</t>
  </si>
  <si>
    <t xml:space="preserve">Эмлайт спот ДМ-60 ДС КР</t>
  </si>
  <si>
    <t xml:space="preserve">Эмлайт спот ДМ-100 ДС КР</t>
  </si>
  <si>
    <t xml:space="preserve">Эмлайт спот ДМ-100 ТБ КР</t>
  </si>
  <si>
    <t xml:space="preserve">Эмлайт спот ДМ-100 ХБ КР</t>
  </si>
  <si>
    <t xml:space="preserve">Эмлайт спот ДМ-100 ДС  30 КР</t>
  </si>
  <si>
    <t xml:space="preserve">Эмлайт спот ДМ-100 ТБ 30 КР</t>
  </si>
  <si>
    <t xml:space="preserve">Эмлайт спот ДМ-100 ХБ 30 КР</t>
  </si>
  <si>
    <t xml:space="preserve">Эмлайт спот ДМ-150 ДС КР</t>
  </si>
  <si>
    <t xml:space="preserve">Эмлайт спот ДМ-150 ТБ КР</t>
  </si>
  <si>
    <t xml:space="preserve">Эмлайт спот ДМ-150 ХБ КР</t>
  </si>
  <si>
    <t xml:space="preserve">Эмлайт спот ДМ-150 ДС 30 КР</t>
  </si>
  <si>
    <t xml:space="preserve">Эмлайт спот ДМ-150 ТБ 30 КР</t>
  </si>
  <si>
    <t xml:space="preserve">Эмлайт спот ДМ-150 ХБ 30 КР</t>
  </si>
  <si>
    <t xml:space="preserve">КВАДРО Р, Г, Ж, Н патрон Е27</t>
  </si>
  <si>
    <t xml:space="preserve">КВАДРО Р- 50 </t>
  </si>
  <si>
    <t xml:space="preserve">КВАДРО Р- 80</t>
  </si>
  <si>
    <t xml:space="preserve">КВАДРО Г- 70</t>
  </si>
  <si>
    <t xml:space="preserve">КВАДРО Ж- 70</t>
  </si>
  <si>
    <t xml:space="preserve">КВАДРО Н - 100 </t>
  </si>
  <si>
    <t xml:space="preserve">КВАДРО Н - 100 WAGO</t>
  </si>
  <si>
    <t xml:space="preserve">КВАДРО А-100 (Р14.5s)</t>
  </si>
  <si>
    <t xml:space="preserve">Автолампа Н1</t>
  </si>
  <si>
    <t xml:space="preserve">КВАДРО Ф-1</t>
  </si>
  <si>
    <t xml:space="preserve">КВАДРО Ф-1х9 (2G7) Э</t>
  </si>
  <si>
    <t xml:space="preserve">КВАДРО Ф-1х13 (GХ24q -1) Э</t>
  </si>
  <si>
    <t xml:space="preserve">КВАДРО Ф-1х18 (GХ24q -2) Э</t>
  </si>
  <si>
    <t xml:space="preserve">КВАДРО Ф-1х18 (2G10) Э</t>
  </si>
  <si>
    <t xml:space="preserve">КВАДРО Ф-1х24 (2G10) Э</t>
  </si>
  <si>
    <t xml:space="preserve">КВАДРО Ф-1х26(GX24g-3) Э</t>
  </si>
  <si>
    <t xml:space="preserve">КВАДРО Ф-1х32(GX24g-3) Э</t>
  </si>
  <si>
    <t xml:space="preserve">КВАДРО Ф-1х42(GX24g-4) Э</t>
  </si>
  <si>
    <t xml:space="preserve">КВАДРО Ф-2 </t>
  </si>
  <si>
    <t xml:space="preserve">КВАДРО Ф-2х9 (G23) </t>
  </si>
  <si>
    <t xml:space="preserve">КВАДРО Ф-2х9 (2G7) Э</t>
  </si>
  <si>
    <t xml:space="preserve">КВАДРО Ф-2х13 (GХ24q -1) Э</t>
  </si>
  <si>
    <t xml:space="preserve">КВАДРО Ф-2х18 (GХ24q -2) Э</t>
  </si>
  <si>
    <t xml:space="preserve">КВАДРО Ф-2х26(GX24g-3) Э</t>
  </si>
  <si>
    <t xml:space="preserve"> КВАДРО светодиодное               </t>
  </si>
  <si>
    <t xml:space="preserve">КВАДРО Д 2х6 110 ДС               </t>
  </si>
  <si>
    <t xml:space="preserve">КВАДРО Д 2х6 110 ТБ</t>
  </si>
  <si>
    <t xml:space="preserve">КВАДРО Д 2х6 110 ХБ</t>
  </si>
  <si>
    <t xml:space="preserve">КВАДРО Д 3х6 110 ТБ             </t>
  </si>
  <si>
    <t xml:space="preserve">КВАДРО Д 3х6 110 ДС</t>
  </si>
  <si>
    <t xml:space="preserve">КВАДРО Д 3х6 110 ХБ</t>
  </si>
  <si>
    <t xml:space="preserve">КВАДРО Д 4х6 50 ДС</t>
  </si>
  <si>
    <t xml:space="preserve">КВАДРО Д 4х6 110 ТБ               </t>
  </si>
  <si>
    <t xml:space="preserve">КВАДРО Д 4х6 110 ХБ</t>
  </si>
  <si>
    <t xml:space="preserve">КВАДРО Д 4х6 110 ДС</t>
  </si>
  <si>
    <t xml:space="preserve">КВАДРО Д 4х6 50 ТБ            </t>
  </si>
  <si>
    <t xml:space="preserve">КВАДРО Д 4х6 50 ХБ</t>
  </si>
  <si>
    <t xml:space="preserve">КВАДРО Д 5х6 10 ХБ                </t>
  </si>
  <si>
    <t xml:space="preserve">КВАДРО Д 5х6 110 ДС               </t>
  </si>
  <si>
    <t xml:space="preserve">КВАДРО Д 5х6 110 ТБ               </t>
  </si>
  <si>
    <t xml:space="preserve">КВАДРО Д 5х6 110 ХБ                </t>
  </si>
  <si>
    <t xml:space="preserve">КВАДРО Д 5х6 10 ДС</t>
  </si>
  <si>
    <t xml:space="preserve">КВАДРО Д 5х6 10 ТБ</t>
  </si>
  <si>
    <t xml:space="preserve">КВАДРО Д 6х3 110 ТБ               </t>
  </si>
  <si>
    <t xml:space="preserve">КВАДРО Д 6х3 110 ХБ               </t>
  </si>
  <si>
    <t xml:space="preserve">КВАДРО Д 6х3 110 ДС               </t>
  </si>
  <si>
    <t xml:space="preserve">КВАДРО Д 9х3 90 ТБ</t>
  </si>
  <si>
    <t xml:space="preserve">КВАДРО Д 9х3 90 ХБ</t>
  </si>
  <si>
    <t xml:space="preserve">КВАДРО Д 9х3 90 ДС                  </t>
  </si>
  <si>
    <t xml:space="preserve">КВАДРО Д 6х6 110 ДС                  </t>
  </si>
  <si>
    <t xml:space="preserve">КВАДРО Д 6х6 110 ТБ                  </t>
  </si>
  <si>
    <t xml:space="preserve">КВАДРО Д 6х6 110 ХБ                  </t>
  </si>
  <si>
    <t xml:space="preserve">КВАДРО Д 9х4 45 ХБ                  </t>
  </si>
  <si>
    <t xml:space="preserve">КВАДРО Д 9х4 45 ТБ                  </t>
  </si>
  <si>
    <t xml:space="preserve">КВАДРО Д 9х4 45 ДС                  </t>
  </si>
  <si>
    <t xml:space="preserve">КВАДРО Д 12х3 10 ДС                </t>
  </si>
  <si>
    <t xml:space="preserve">КВАДРО Д 12х3 20 ДС             </t>
  </si>
  <si>
    <t xml:space="preserve">КВАДРО Д 12х3 30 ДС             </t>
  </si>
  <si>
    <t xml:space="preserve">КВАДРО Д 12х3 90 ДС             </t>
  </si>
  <si>
    <t xml:space="preserve">КВАДРО Д 15х3 110 ДС                  </t>
  </si>
  <si>
    <t xml:space="preserve">КВАДРО Д 15х3 110 ТБ                  </t>
  </si>
  <si>
    <t xml:space="preserve">КВАДРО Д 15х3 110 ХБ              </t>
  </si>
  <si>
    <t xml:space="preserve">Табло КВАДРО светодиодное               </t>
  </si>
  <si>
    <t xml:space="preserve">Табло КВАДРО Д 2х6 110 ДС       </t>
  </si>
  <si>
    <t xml:space="preserve">Табло КВАДРО Д 2х6 110 ТБ</t>
  </si>
  <si>
    <t xml:space="preserve">Табло КВАДРО Д 2х6 110 ХБ</t>
  </si>
  <si>
    <t xml:space="preserve">IP67</t>
  </si>
  <si>
    <t xml:space="preserve">Табло КВАДРО Д 3х6 110 ДС</t>
  </si>
  <si>
    <t xml:space="preserve">IP68</t>
  </si>
  <si>
    <t xml:space="preserve">Табло КВАДРО Д 3х6 110 ТБ         </t>
  </si>
  <si>
    <t xml:space="preserve">Табло КВАДРО Д 3х6 110 ХБ</t>
  </si>
  <si>
    <t xml:space="preserve">Табло КВАДРО Д 4х6 110 ДС</t>
  </si>
  <si>
    <t xml:space="preserve">Табло КВАДРО Д 4х6 110 ХБ</t>
  </si>
  <si>
    <t xml:space="preserve">Табло КВАДРО Д 4х6 110 ТБ              </t>
  </si>
  <si>
    <t xml:space="preserve">Табло КВАДРО Д 6х3 110 ТБ               </t>
  </si>
  <si>
    <t xml:space="preserve">Табло КВАДРО Д 6х3 110 ХБ               </t>
  </si>
  <si>
    <t xml:space="preserve">Табло КВАДРО Д 6х3 110 ДС               </t>
  </si>
  <si>
    <t xml:space="preserve">Табло КВАДРО Д 9х3 90 ДС                  </t>
  </si>
  <si>
    <t xml:space="preserve">Табло КВАДРО Д 9х3 90 ТБ</t>
  </si>
  <si>
    <t xml:space="preserve">Табло КВАДРО Д 9х3 90 ХБ                  </t>
  </si>
  <si>
    <t xml:space="preserve">Табло КВАДРО Д 6х6 110 ДС                  </t>
  </si>
  <si>
    <t xml:space="preserve">Табло КВАДРО Д 6х6 110 ТБ                  </t>
  </si>
  <si>
    <t xml:space="preserve">Табло КВАДРО Д 6х6 110 ХБ                  </t>
  </si>
  <si>
    <t xml:space="preserve">Табло КВАДРО Д 15х3 110 ДС                  </t>
  </si>
  <si>
    <t xml:space="preserve">Табло КВАДРО Д 15х3 110 ТБ                </t>
  </si>
  <si>
    <t xml:space="preserve">Табло КВАДРО Д 15х3 110 ХБ                  </t>
  </si>
  <si>
    <t xml:space="preserve">КВАДРО Ф-1 Э АО</t>
  </si>
  <si>
    <t xml:space="preserve">КВАДРО Ф-1х9 (2G7) Э АО - 1</t>
  </si>
  <si>
    <t xml:space="preserve">КВАДРО Ф-1х9 (2G7) Э АО - 3</t>
  </si>
  <si>
    <t xml:space="preserve">КВАДРО Ф-1х13 (GХ24q -1) Э АО-1</t>
  </si>
  <si>
    <t xml:space="preserve">КВАДРО Ф-1х13 (GХ24q -1) Э АО-3</t>
  </si>
  <si>
    <t xml:space="preserve">КВАДРО Ф-1х18 (GХ24q -2) Э АО-1</t>
  </si>
  <si>
    <t xml:space="preserve">КВАДРО Ф-1х18 (GХ24q -2) Э АО-3</t>
  </si>
  <si>
    <t xml:space="preserve">КВАДРО Ф-1х26(GX24g-3) Э АО-1</t>
  </si>
  <si>
    <t xml:space="preserve">КВАДРО Ф-1х26(GX24g-3) Э АО-3</t>
  </si>
  <si>
    <t xml:space="preserve">КВАДРО Ф-2 Э АО-1</t>
  </si>
  <si>
    <t xml:space="preserve">КВАДРО Ф-2х9 (2G7) Э АО-1</t>
  </si>
  <si>
    <t xml:space="preserve">Табло КВАДРО Ф-1 </t>
  </si>
  <si>
    <t xml:space="preserve">Табло КВАДРО Ф-1х9 (2G7) Э</t>
  </si>
  <si>
    <t xml:space="preserve">Табло КВАДРО Ф-1х13 (GХ24q -1) Э</t>
  </si>
  <si>
    <t xml:space="preserve">Табло КВАДРО Ф-1х18 (GХ24q -2) Э</t>
  </si>
  <si>
    <t xml:space="preserve">Табло КВАДРО Ф-1х18 (2G10) Э</t>
  </si>
  <si>
    <t xml:space="preserve">Табло КВАДРО Ф-1х24 (2G10) Э</t>
  </si>
  <si>
    <t xml:space="preserve">Табло КВАДРО Ф-1х26(GX24g-3) Э</t>
  </si>
  <si>
    <t xml:space="preserve">Табло КВАДРО Ф-1х32(GX24g-3) Э</t>
  </si>
  <si>
    <t xml:space="preserve">Табло КВАДРО Ф-1х42(GX24g-4) Э</t>
  </si>
  <si>
    <t xml:space="preserve">Табло КВАДРО Ф-2</t>
  </si>
  <si>
    <t xml:space="preserve">Табло КВАДРО Ф-2х9 (G23) </t>
  </si>
  <si>
    <t xml:space="preserve">Табло КВАДРО Ф-2х9 (2G7) Э</t>
  </si>
  <si>
    <t xml:space="preserve">Табло КВАДРО Ф-2х13 (GХ24q -1) Э</t>
  </si>
  <si>
    <t xml:space="preserve">Табло КВАДРО Ф-2х18 (GХ24q -2) Э</t>
  </si>
  <si>
    <t xml:space="preserve">Табло КВАДРО Ф-2х26(GX24g-3) Э</t>
  </si>
  <si>
    <t xml:space="preserve"> КВАДРО Ф-1 АО </t>
  </si>
  <si>
    <t xml:space="preserve">Табло КВАДРО Ф-1х9 (2G7) Э АО - 1</t>
  </si>
  <si>
    <t xml:space="preserve">Табло КВАДРО Ф-1х9 (2G7) Э АО - 3</t>
  </si>
  <si>
    <t xml:space="preserve">Табло КВАДРО Ф-1х13 (GХ24q -1) Э АО-1</t>
  </si>
  <si>
    <t xml:space="preserve">Табло КВАДРО Ф-1х13 (GХ24q -1) Э АО-3</t>
  </si>
  <si>
    <t xml:space="preserve">Табло КВАДРО Ф-1х18 (GХ24q -2) Э АО-1</t>
  </si>
  <si>
    <t xml:space="preserve">Табло КВАДРО Ф-1х18 (GХ24q -2) Э АО-3</t>
  </si>
  <si>
    <t xml:space="preserve">Табло КВАДРО Ф-1х26(GX24g-3) Э АО-1</t>
  </si>
  <si>
    <t xml:space="preserve">Табло КВАДРО Ф-1х26(GX24g-3) Э АО-3</t>
  </si>
  <si>
    <t xml:space="preserve">Табло КВАДРО Ф-2 Э АО-1</t>
  </si>
  <si>
    <t xml:space="preserve">Табло КВАДРО Ф-2х9 (2G7) Э АО-1</t>
  </si>
  <si>
    <t xml:space="preserve">Дополнительная комплектация</t>
  </si>
  <si>
    <t xml:space="preserve">Решетка КВАДРО</t>
  </si>
  <si>
    <t xml:space="preserve">Поворотный подвес КВАДРО</t>
  </si>
  <si>
    <t xml:space="preserve">Светильники общепромышленные</t>
  </si>
  <si>
    <t xml:space="preserve">Пылевлагонепроницаемые светильники промышленного и бытового назначения серии «НИКО»</t>
  </si>
  <si>
    <t xml:space="preserve">НИКО-Р-11-50</t>
  </si>
  <si>
    <t xml:space="preserve">НИКО-Р-10-50</t>
  </si>
  <si>
    <t xml:space="preserve">НИКО-Р-10-80</t>
  </si>
  <si>
    <t xml:space="preserve">НИКО-Н-10-200</t>
  </si>
  <si>
    <t xml:space="preserve">НИКО-Н-11-100</t>
  </si>
  <si>
    <t xml:space="preserve">НИКО-Ж-10-70</t>
  </si>
  <si>
    <t xml:space="preserve">НИКО-Г-10-100</t>
  </si>
  <si>
    <t xml:space="preserve">НИКО-Ф-11-9</t>
  </si>
  <si>
    <t xml:space="preserve">2х9</t>
  </si>
  <si>
    <t xml:space="preserve">НИКО-Ф-12-9</t>
  </si>
  <si>
    <t xml:space="preserve">Светильники  серии 56 – РСП, ЖСП, ГСП с алюминиевым отражателем</t>
  </si>
  <si>
    <t xml:space="preserve">модель 00</t>
  </si>
  <si>
    <t xml:space="preserve">РСП56-00-250*</t>
  </si>
  <si>
    <t xml:space="preserve">IP42</t>
  </si>
  <si>
    <t xml:space="preserve">К</t>
  </si>
  <si>
    <t xml:space="preserve">РСП56-00-400*</t>
  </si>
  <si>
    <t xml:space="preserve">Г</t>
  </si>
  <si>
    <t xml:space="preserve">ЖСП56-00-250*</t>
  </si>
  <si>
    <t xml:space="preserve">ЖСП56-00-400*</t>
  </si>
  <si>
    <t xml:space="preserve">ГСП56-00-250*</t>
  </si>
  <si>
    <t xml:space="preserve">ГСП56-00-400*</t>
  </si>
  <si>
    <t xml:space="preserve">модель 01</t>
  </si>
  <si>
    <t xml:space="preserve">РСП56-01-250</t>
  </si>
  <si>
    <t xml:space="preserve">РСП56-01-400</t>
  </si>
  <si>
    <t xml:space="preserve">ЖСП56-01-250</t>
  </si>
  <si>
    <t xml:space="preserve">ЖСП56-01-400</t>
  </si>
  <si>
    <t xml:space="preserve">ГСП56-01-250</t>
  </si>
  <si>
    <t xml:space="preserve">ГСП56-01-400</t>
  </si>
  <si>
    <t xml:space="preserve">модель 02</t>
  </si>
  <si>
    <t xml:space="preserve">РСП56-02-250*</t>
  </si>
  <si>
    <t xml:space="preserve">Д</t>
  </si>
  <si>
    <t xml:space="preserve">РСП56-02-400*</t>
  </si>
  <si>
    <t xml:space="preserve">Ш</t>
  </si>
  <si>
    <t xml:space="preserve">ЖСП56-02-250*</t>
  </si>
  <si>
    <t xml:space="preserve">ЖСП56-02-400*</t>
  </si>
  <si>
    <t xml:space="preserve">ГСП56-02-250*</t>
  </si>
  <si>
    <t xml:space="preserve">ГСП56-02-400*</t>
  </si>
  <si>
    <t xml:space="preserve">модель 03</t>
  </si>
  <si>
    <t xml:space="preserve">РСП56-03-250</t>
  </si>
  <si>
    <t xml:space="preserve">РСП56-03-400</t>
  </si>
  <si>
    <t xml:space="preserve">ЖСП56-03-250</t>
  </si>
  <si>
    <t xml:space="preserve">ЖСП56-03-400</t>
  </si>
  <si>
    <t xml:space="preserve">ГСП56-03-250</t>
  </si>
  <si>
    <t xml:space="preserve">ГСП56-03-400</t>
  </si>
  <si>
    <t xml:space="preserve">Светильники  общетехнические серии 65 – РСП, ЖСП, ГСП с акриловым отражателем</t>
  </si>
  <si>
    <t xml:space="preserve">РСП65-00-250*</t>
  </si>
  <si>
    <t xml:space="preserve">IP21</t>
  </si>
  <si>
    <t xml:space="preserve">Л</t>
  </si>
  <si>
    <t xml:space="preserve">ЖСП65-00-250*</t>
  </si>
  <si>
    <t xml:space="preserve">ГСП65-00-250*</t>
  </si>
  <si>
    <t xml:space="preserve">РСП65-01-250</t>
  </si>
  <si>
    <t xml:space="preserve">IP44</t>
  </si>
  <si>
    <t xml:space="preserve">ЖСП65-01-250</t>
  </si>
  <si>
    <t xml:space="preserve">ГСП65-01-250</t>
  </si>
  <si>
    <t xml:space="preserve">РСП65-02-400</t>
  </si>
  <si>
    <t xml:space="preserve">ГСП65-02-400</t>
  </si>
  <si>
    <t xml:space="preserve">ЖСП65-02-400</t>
  </si>
  <si>
    <t xml:space="preserve">РСП65-03-400</t>
  </si>
  <si>
    <t xml:space="preserve">ЖСП65-03-400</t>
  </si>
  <si>
    <t xml:space="preserve">ГСП65-03-400</t>
  </si>
  <si>
    <t xml:space="preserve">Светильники серии  РСП 18</t>
  </si>
  <si>
    <t xml:space="preserve">РСП18-700-004 без ПРА</t>
  </si>
  <si>
    <t xml:space="preserve">IP20</t>
  </si>
  <si>
    <t xml:space="preserve">РСП18-700-104 без ПРА</t>
  </si>
  <si>
    <t xml:space="preserve">РСП18-400-104 без ПРА</t>
  </si>
  <si>
    <t xml:space="preserve">РСП18-250-004 без ПРА</t>
  </si>
  <si>
    <t xml:space="preserve">РСП18-250-104 без ПРА</t>
  </si>
  <si>
    <t xml:space="preserve">РСП18-250-105 без ПРА</t>
  </si>
  <si>
    <t xml:space="preserve">РСП18-400-105 без ПРА</t>
  </si>
  <si>
    <t xml:space="preserve">РСП18-700-105 без ПРА</t>
  </si>
  <si>
    <t xml:space="preserve">РСП18-1000-104 без ПРА</t>
  </si>
  <si>
    <t xml:space="preserve">Светильники серии  ГСП 18</t>
  </si>
  <si>
    <t xml:space="preserve">ГСП18-400-107 без ПРА</t>
  </si>
  <si>
    <t xml:space="preserve">ГСП18-400-007 без ПРА</t>
  </si>
  <si>
    <t xml:space="preserve">ГСП18-250-007 без ПРА</t>
  </si>
  <si>
    <t xml:space="preserve">ГСП18-250-107 без ПРА</t>
  </si>
  <si>
    <t xml:space="preserve">ГСП18-250-108 без ПРА</t>
  </si>
  <si>
    <t xml:space="preserve">ГСП18-250-109 без ПРА</t>
  </si>
  <si>
    <t xml:space="preserve">ГСП18-400-108 без ПРА</t>
  </si>
  <si>
    <t xml:space="preserve">ГСП18-700-007 без ПРА</t>
  </si>
  <si>
    <t xml:space="preserve">ГСП18-700-107 без ПРА</t>
  </si>
  <si>
    <t xml:space="preserve">ГСП18-700-108 без ПРА</t>
  </si>
  <si>
    <t xml:space="preserve">ГСП18-250-110 без ПРА</t>
  </si>
  <si>
    <t xml:space="preserve">ГСП18-250-111 без ПРА</t>
  </si>
  <si>
    <t xml:space="preserve">ГСП18-400-110 без ПРА</t>
  </si>
  <si>
    <t xml:space="preserve">ГСП18-400-111 без ПРА</t>
  </si>
  <si>
    <t xml:space="preserve">ГСП18-700-110 без ПРА</t>
  </si>
  <si>
    <t xml:space="preserve">ГСП18-700-111 без ПРА</t>
  </si>
  <si>
    <t xml:space="preserve">Светосигнальные общетехнические светильники</t>
  </si>
  <si>
    <t xml:space="preserve">Прибор светосигнальный ЗОМ</t>
  </si>
  <si>
    <t xml:space="preserve">ЗОМ красный без реш,</t>
  </si>
  <si>
    <t xml:space="preserve">IP53</t>
  </si>
  <si>
    <t xml:space="preserve">Лампа накал, БК220-230-100-1</t>
  </si>
  <si>
    <t xml:space="preserve">ЗОМ красный с реш,</t>
  </si>
  <si>
    <t xml:space="preserve">ЗОМ бесцвет, без/реш,</t>
  </si>
  <si>
    <t xml:space="preserve">ЗОМ бесцветный с реш,</t>
  </si>
  <si>
    <t xml:space="preserve">Светильники железнодорожные</t>
  </si>
  <si>
    <t xml:space="preserve">НВУ-01-М-60-001-01 бесцветный</t>
  </si>
  <si>
    <t xml:space="preserve">Лампа накаливания С 110-60</t>
  </si>
  <si>
    <t xml:space="preserve">НВУ-01-М-60-002-01 красный</t>
  </si>
  <si>
    <t xml:space="preserve">НВУ-01-МД1 светодиодный бесцветный</t>
  </si>
  <si>
    <t xml:space="preserve">Светодиодный модуль МСО-8Бк</t>
  </si>
  <si>
    <t xml:space="preserve">НВУ-01-МД светодиодный красный</t>
  </si>
  <si>
    <t xml:space="preserve">Светодиодный модуль МСО-10Бл</t>
  </si>
  <si>
    <t xml:space="preserve">ЛУЧ-М-01 </t>
  </si>
  <si>
    <t xml:space="preserve">IP55</t>
  </si>
  <si>
    <t xml:space="preserve">Лампа накал, Ж28-60, Ж75-60, Ж110-60</t>
  </si>
  <si>
    <t xml:space="preserve">01,02,2013</t>
  </si>
  <si>
    <t xml:space="preserve">ЛУЧ-М-01 с решеткой</t>
  </si>
  <si>
    <t xml:space="preserve">ЛУЧ 60</t>
  </si>
  <si>
    <t xml:space="preserve">Лампа накал, С 110-60</t>
  </si>
  <si>
    <t xml:space="preserve">СЖ-6</t>
  </si>
  <si>
    <t xml:space="preserve">IP00</t>
  </si>
  <si>
    <t xml:space="preserve">Лампа накал, Ж54-25 или Ж54-60</t>
  </si>
  <si>
    <t xml:space="preserve">60 или 25</t>
  </si>
  <si>
    <t xml:space="preserve">СЖ-6 без стекла</t>
  </si>
  <si>
    <t xml:space="preserve">Светофор типа СС-56</t>
  </si>
  <si>
    <t xml:space="preserve">СС-56 ДК светодиодный красный</t>
  </si>
  <si>
    <t xml:space="preserve">IP54</t>
  </si>
  <si>
    <t xml:space="preserve">светодиодное устройство</t>
  </si>
  <si>
    <t xml:space="preserve">СС-56 ДЖ светодиодный желтый</t>
  </si>
  <si>
    <t xml:space="preserve">СС-56 ДЛ светодиодный зеленый</t>
  </si>
  <si>
    <t xml:space="preserve">СС-56 Д светодиодный бесцветный</t>
  </si>
  <si>
    <t xml:space="preserve">СС-56 красный без реш,</t>
  </si>
  <si>
    <t xml:space="preserve">Лампа накал, В220-230-15 </t>
  </si>
  <si>
    <t xml:space="preserve">15 или 60</t>
  </si>
  <si>
    <t xml:space="preserve">СС-56 зеленый без реш,</t>
  </si>
  <si>
    <t xml:space="preserve">СС-56 желтый без реш,</t>
  </si>
  <si>
    <t xml:space="preserve">СС-56 бесцветный без реш,</t>
  </si>
  <si>
    <t xml:space="preserve">СС-56 красный с реш, </t>
  </si>
  <si>
    <t xml:space="preserve">СС-56 зеленый с реш,</t>
  </si>
  <si>
    <t xml:space="preserve">СС-56 желтый с реш,</t>
  </si>
  <si>
    <t xml:space="preserve">СС-56 бесцветный с реш,</t>
  </si>
  <si>
    <t xml:space="preserve">СС-56 красный с козырьком </t>
  </si>
  <si>
    <t xml:space="preserve">СС-56 зеленый с козырьком</t>
  </si>
  <si>
    <t xml:space="preserve">СС-56 желтый с козырьком </t>
  </si>
  <si>
    <t xml:space="preserve">СС-56 бесцветный с козырьком</t>
  </si>
  <si>
    <t xml:space="preserve">Табло световые</t>
  </si>
  <si>
    <t xml:space="preserve">ТСМ-Ш-01</t>
  </si>
  <si>
    <t xml:space="preserve">IP41</t>
  </si>
  <si>
    <t xml:space="preserve">Лампа накал, Ц215-225-10</t>
  </si>
  <si>
    <t xml:space="preserve">ТСМ-Ш-01 красное</t>
  </si>
  <si>
    <t xml:space="preserve">ТСМ-Ш-01 зеленое</t>
  </si>
  <si>
    <t xml:space="preserve">ТСМ-Ш-01 желтое</t>
  </si>
  <si>
    <t xml:space="preserve">ТСБ-Ш-01</t>
  </si>
  <si>
    <t xml:space="preserve">2х10</t>
  </si>
  <si>
    <t xml:space="preserve">ТСБ-Ш-01 красное</t>
  </si>
  <si>
    <t xml:space="preserve">ТСБ-Ш-01 зеленое</t>
  </si>
  <si>
    <t xml:space="preserve">ТСБ-Ш-01 желтое</t>
  </si>
  <si>
    <t xml:space="preserve">Облучатель для инфракрасного обогрева молодняка  животных и птиц</t>
  </si>
  <si>
    <t xml:space="preserve">ССП09-250-001 У2</t>
  </si>
  <si>
    <t xml:space="preserve">ИКЗК 215-225-250 или ИКЗС 215-225-250</t>
  </si>
  <si>
    <t xml:space="preserve">Лифтовые светильники общетехнические</t>
  </si>
  <si>
    <t xml:space="preserve">СГЛ-2</t>
  </si>
  <si>
    <t xml:space="preserve">Лампа накал, (2 шт,) СМ28-10 и Б215-225-60-1 (Б220-230-60-1)</t>
  </si>
  <si>
    <t xml:space="preserve">10 в аварийном 60 в рабочем режиме  </t>
  </si>
  <si>
    <t xml:space="preserve">Светильники типа СОО-64М</t>
  </si>
  <si>
    <t xml:space="preserve">СОО-64М с отражателем</t>
  </si>
  <si>
    <t xml:space="preserve">IPХ1</t>
  </si>
  <si>
    <t xml:space="preserve">Лампа накал, Б125-135-100 или Б220-230-100-1</t>
  </si>
  <si>
    <t xml:space="preserve">СОО-64М без отражателя</t>
  </si>
  <si>
    <t xml:space="preserve">Светильник для освещения бытовых помещений</t>
  </si>
  <si>
    <t xml:space="preserve">ЛУЧ-100-01</t>
  </si>
  <si>
    <t xml:space="preserve">Лампа накал, Б230-240-100-1 или БК220-230-100-1</t>
  </si>
  <si>
    <t xml:space="preserve">ЛУЧ-100-01 с решеткой</t>
  </si>
  <si>
    <t xml:space="preserve">Светильник БЛИК</t>
  </si>
  <si>
    <t xml:space="preserve">Г220-245-100</t>
  </si>
  <si>
    <t xml:space="preserve">Светильник САУНА</t>
  </si>
  <si>
    <t xml:space="preserve">Г220-245-101</t>
  </si>
  <si>
    <t xml:space="preserve">Светильник САУНА-Транзит</t>
  </si>
  <si>
    <t xml:space="preserve">Г220-245-102</t>
  </si>
  <si>
    <t xml:space="preserve">Дополнительная комплектация к светильникам</t>
  </si>
  <si>
    <t xml:space="preserve">Кабельный ввод "е" ПРАЦ.305315.001 (для транзита)</t>
  </si>
  <si>
    <t xml:space="preserve">Светодиодные модули </t>
  </si>
  <si>
    <t xml:space="preserve">Модуль светодиодный НСП47-18 ТБ</t>
  </si>
  <si>
    <t xml:space="preserve">Модуль светодиодный НСП47-18 ТБ УХЛ1</t>
  </si>
  <si>
    <t xml:space="preserve">Модуль светодиодный НСП47-18 ХБ</t>
  </si>
  <si>
    <t xml:space="preserve">Модуль светодиодный НСП47-18 ХБ УХЛ1</t>
  </si>
  <si>
    <t xml:space="preserve">Модуль светодиодный НСП 47-18 ДС</t>
  </si>
  <si>
    <t xml:space="preserve">Модуль светодиодный НСП47-18 ДС УХЛ1</t>
  </si>
  <si>
    <t xml:space="preserve">Модуль светодиодный НСП47-30 ХБ</t>
  </si>
  <si>
    <t xml:space="preserve">Модуль светодиодный НСП47-30 ХБ УХЛ-1</t>
  </si>
  <si>
    <t xml:space="preserve">Модуль светодиодный НСП47-30 ДС</t>
  </si>
  <si>
    <t xml:space="preserve">Модуль светодиодный НСП47-30 ДС УХЛ1</t>
  </si>
  <si>
    <t xml:space="preserve">Модуль светодиодный НСП47-30 ТБ</t>
  </si>
  <si>
    <t xml:space="preserve">Модуль светодиодный НСП47-30 ТБ УХЛ1</t>
  </si>
  <si>
    <t xml:space="preserve">Модуль светодиодный НСП57-18 ХБ</t>
  </si>
  <si>
    <t xml:space="preserve">Модуль светодиодный НСП57-18 ХБ УХЛ1</t>
  </si>
  <si>
    <t xml:space="preserve">Модуль светодиодный НСП57-18 ДС</t>
  </si>
  <si>
    <t xml:space="preserve">Модуль светодиодный НСП57-18 ДС УХЛ1</t>
  </si>
  <si>
    <t xml:space="preserve">Модуль светодиодный НСП57-18 ТБ</t>
  </si>
  <si>
    <t xml:space="preserve">Модуль светодиодный НСП57-18 ТБ УХЛ1</t>
  </si>
  <si>
    <t xml:space="preserve">Модуль светодиодный НСП57-30 ХБ</t>
  </si>
  <si>
    <t xml:space="preserve">Модуль светодиодный НСП57-30 ХБ УХЛ1</t>
  </si>
  <si>
    <t xml:space="preserve">Модуль светодиодный НСП57-30 ДС</t>
  </si>
  <si>
    <t xml:space="preserve">Модуль светодиодный НСП57-30 ДС УХЛ1</t>
  </si>
  <si>
    <t xml:space="preserve">Модуль светодиодный НСП57-30 ТБ</t>
  </si>
  <si>
    <t xml:space="preserve">Модуль светодиодный НСП57-30 ТБ УХЛ1</t>
  </si>
  <si>
    <t xml:space="preserve">Модуль светодиодный НСП47-+30 ХБ УХЛ1</t>
  </si>
  <si>
    <t xml:space="preserve">Модуль светодиодный НСП43М-06 6х3 ХБ</t>
  </si>
  <si>
    <t xml:space="preserve">Модуль светодиодный НСП43М-06 6х3 ДС</t>
  </si>
  <si>
    <t xml:space="preserve">Модуль светодиодный НСП43М-06 6х3 ТБ</t>
  </si>
  <si>
    <t xml:space="preserve">Модуль светодиодный НСП43М-06 12х3 ХБ</t>
  </si>
  <si>
    <t xml:space="preserve">Модуль светодиодный НСП43М-06 12х3 ДС</t>
  </si>
  <si>
    <t xml:space="preserve">Модуль светодиодный НСП43М-06 12х3 ТБ</t>
  </si>
  <si>
    <t xml:space="preserve">Обозначение:</t>
  </si>
  <si>
    <t xml:space="preserve">(2G7), (GХ24q -1), (2G10), (G23), (GХ24q -2), (GХ24q -3)</t>
  </si>
  <si>
    <t xml:space="preserve">Вид патрона</t>
  </si>
  <si>
    <t xml:space="preserve">Э</t>
  </si>
  <si>
    <t xml:space="preserve">Электронное ПРА</t>
  </si>
  <si>
    <t xml:space="preserve">АО-1, АО-3</t>
  </si>
  <si>
    <t xml:space="preserve">Аварийное освещение на 1 или 3 час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0.00"/>
    <numFmt numFmtId="167" formatCode="mm/yy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Tahoma"/>
      <family val="2"/>
      <charset val="204"/>
    </font>
    <font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11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name val="Calibri"/>
      <family val="2"/>
      <charset val="1"/>
    </font>
    <font>
      <sz val="11"/>
      <color rgb="FF000080"/>
      <name val="Tahoma"/>
      <family val="2"/>
      <charset val="204"/>
    </font>
    <font>
      <sz val="9"/>
      <color rgb="FF000080"/>
      <name val="Tahoma"/>
      <family val="2"/>
      <charset val="204"/>
    </font>
    <font>
      <sz val="10"/>
      <color rgb="FF000080"/>
      <name val="Tahoma"/>
      <family val="2"/>
      <charset val="204"/>
    </font>
    <font>
      <sz val="11"/>
      <name val="Calibri"/>
      <family val="2"/>
      <charset val="1"/>
    </font>
    <font>
      <sz val="9"/>
      <name val="Tahoma"/>
      <family val="2"/>
      <charset val="204"/>
    </font>
    <font>
      <sz val="8"/>
      <name val="Tahoma"/>
      <family val="2"/>
      <charset val="204"/>
    </font>
    <font>
      <sz val="9"/>
      <color rgb="FF0033CC"/>
      <name val="Tahoma"/>
      <family val="2"/>
      <charset val="204"/>
    </font>
    <font>
      <sz val="7"/>
      <name val="Tahoma"/>
      <family val="2"/>
      <charset val="204"/>
    </font>
    <font>
      <sz val="9"/>
      <color rgb="FF3333CC"/>
      <name val="Tahoma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204"/>
    </font>
    <font>
      <sz val="10"/>
      <color rgb="FF3333CC"/>
      <name val="Arial"/>
      <family val="2"/>
      <charset val="1"/>
    </font>
    <font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9"/>
      <color rgb="FF0000FF"/>
      <name val="Tahoma"/>
      <family val="2"/>
      <charset val="204"/>
    </font>
    <font>
      <sz val="9"/>
      <color rgb="FFFF00FF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Excel Built-in Normal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CC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2680</xdr:colOff>
      <xdr:row>843</xdr:row>
      <xdr:rowOff>93600</xdr:rowOff>
    </xdr:from>
    <xdr:to>
      <xdr:col>6</xdr:col>
      <xdr:colOff>444960</xdr:colOff>
      <xdr:row>844</xdr:row>
      <xdr:rowOff>75960</xdr:rowOff>
    </xdr:to>
    <xdr:pic>
      <xdr:nvPicPr>
        <xdr:cNvPr id="0" name="Picture 35" descr=""/>
        <xdr:cNvPicPr/>
      </xdr:nvPicPr>
      <xdr:blipFill>
        <a:blip r:embed="rId1"/>
        <a:stretch/>
      </xdr:blipFill>
      <xdr:spPr>
        <a:xfrm>
          <a:off x="6662520" y="148691160"/>
          <a:ext cx="15228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040</xdr:colOff>
      <xdr:row>844</xdr:row>
      <xdr:rowOff>138240</xdr:rowOff>
    </xdr:from>
    <xdr:to>
      <xdr:col>6</xdr:col>
      <xdr:colOff>464040</xdr:colOff>
      <xdr:row>845</xdr:row>
      <xdr:rowOff>65160</xdr:rowOff>
    </xdr:to>
    <xdr:pic>
      <xdr:nvPicPr>
        <xdr:cNvPr id="1" name="Picture 33" descr=""/>
        <xdr:cNvPicPr/>
      </xdr:nvPicPr>
      <xdr:blipFill>
        <a:blip r:embed="rId2"/>
        <a:stretch/>
      </xdr:blipFill>
      <xdr:spPr>
        <a:xfrm>
          <a:off x="6680880" y="148897800"/>
          <a:ext cx="1530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520</xdr:colOff>
      <xdr:row>875</xdr:row>
      <xdr:rowOff>89640</xdr:rowOff>
    </xdr:from>
    <xdr:to>
      <xdr:col>6</xdr:col>
      <xdr:colOff>434520</xdr:colOff>
      <xdr:row>876</xdr:row>
      <xdr:rowOff>65160</xdr:rowOff>
    </xdr:to>
    <xdr:pic>
      <xdr:nvPicPr>
        <xdr:cNvPr id="2" name="Picture 35" descr=""/>
        <xdr:cNvPicPr/>
      </xdr:nvPicPr>
      <xdr:blipFill>
        <a:blip r:embed="rId3"/>
        <a:stretch/>
      </xdr:blipFill>
      <xdr:spPr>
        <a:xfrm>
          <a:off x="6651360" y="154040400"/>
          <a:ext cx="15300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520</xdr:colOff>
      <xdr:row>876</xdr:row>
      <xdr:rowOff>105480</xdr:rowOff>
    </xdr:from>
    <xdr:to>
      <xdr:col>6</xdr:col>
      <xdr:colOff>434520</xdr:colOff>
      <xdr:row>877</xdr:row>
      <xdr:rowOff>97560</xdr:rowOff>
    </xdr:to>
    <xdr:pic>
      <xdr:nvPicPr>
        <xdr:cNvPr id="3" name="Picture 35" descr=""/>
        <xdr:cNvPicPr/>
      </xdr:nvPicPr>
      <xdr:blipFill>
        <a:blip r:embed="rId4"/>
        <a:stretch/>
      </xdr:blipFill>
      <xdr:spPr>
        <a:xfrm>
          <a:off x="6651360" y="154218240"/>
          <a:ext cx="153000" cy="15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sp38m.ru/" TargetMode="External"/><Relationship Id="rId2" Type="http://schemas.openxmlformats.org/officeDocument/2006/relationships/hyperlink" Target="mailto:titov@rsp38m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7"/>
  <sheetViews>
    <sheetView showFormulas="false" showGridLines="true" showRowColHeaders="true" showZeros="true" rightToLeft="false" tabSelected="true" showOutlineSymbols="true" defaultGridColor="true" view="pageBreakPreview" topLeftCell="A636" colorId="64" zoomScale="130" zoomScaleNormal="100" zoomScalePageLayoutView="130" workbookViewId="0">
      <selection pane="topLeft" activeCell="B652" activeCellId="0" sqref="B65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0.28"/>
    <col collapsed="false" customWidth="false" hidden="false" outlineLevel="0" max="2" min="2" style="1" width="9.28"/>
    <col collapsed="false" customWidth="true" hidden="false" outlineLevel="0" max="3" min="3" style="1" width="25.7"/>
    <col collapsed="false" customWidth="true" hidden="false" outlineLevel="0" max="4" min="4" style="1" width="12.7"/>
    <col collapsed="false" customWidth="true" hidden="false" outlineLevel="0" max="5" min="5" style="1" width="7.56"/>
    <col collapsed="false" customWidth="true" hidden="false" outlineLevel="0" max="6" min="6" style="1" width="4.85"/>
    <col collapsed="false" customWidth="true" hidden="false" outlineLevel="0" max="7" min="7" style="2" width="12.7"/>
    <col collapsed="false" customWidth="true" hidden="false" outlineLevel="0" max="8" min="8" style="1" width="10.78"/>
    <col collapsed="false" customWidth="false" hidden="false" outlineLevel="0" max="257" min="9" style="1" width="9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4"/>
    </row>
    <row r="4" customFormat="false" ht="15" hidden="false" customHeight="true" outlineLevel="0" collapsed="false">
      <c r="A4" s="6" t="s">
        <v>3</v>
      </c>
      <c r="B4" s="6" t="s">
        <v>4</v>
      </c>
      <c r="C4" s="6"/>
      <c r="D4" s="6" t="s">
        <v>5</v>
      </c>
      <c r="E4" s="6"/>
      <c r="F4" s="6"/>
      <c r="G4" s="6"/>
    </row>
    <row r="5" customFormat="false" ht="15" hidden="false" customHeight="true" outlineLevel="0" collapsed="false">
      <c r="A5" s="7" t="s">
        <v>6</v>
      </c>
      <c r="B5" s="7"/>
      <c r="C5" s="7"/>
      <c r="D5" s="7"/>
      <c r="E5" s="7"/>
      <c r="F5" s="7"/>
      <c r="G5" s="4"/>
    </row>
    <row r="6" customFormat="false" ht="15.75" hidden="false" customHeight="true" outlineLevel="0" collapsed="false">
      <c r="A6" s="8" t="s">
        <v>7</v>
      </c>
      <c r="B6" s="8"/>
      <c r="C6" s="8"/>
      <c r="D6" s="8"/>
      <c r="E6" s="8"/>
      <c r="F6" s="8"/>
      <c r="G6" s="9" t="s">
        <v>8</v>
      </c>
      <c r="H6" s="10" t="n">
        <v>7</v>
      </c>
    </row>
    <row r="7" customFormat="false" ht="15.75" hidden="false" customHeight="true" outlineLevel="0" collapsed="false">
      <c r="A7" s="11" t="s">
        <v>9</v>
      </c>
      <c r="B7" s="12" t="s">
        <v>10</v>
      </c>
      <c r="C7" s="12" t="s">
        <v>11</v>
      </c>
      <c r="D7" s="12" t="s">
        <v>12</v>
      </c>
      <c r="E7" s="13" t="s">
        <v>13</v>
      </c>
      <c r="F7" s="12" t="s">
        <v>14</v>
      </c>
      <c r="G7" s="14" t="s">
        <v>15</v>
      </c>
      <c r="H7" s="15" t="s">
        <v>16</v>
      </c>
    </row>
    <row r="8" customFormat="false" ht="21.75" hidden="false" customHeight="true" outlineLevel="0" collapsed="false">
      <c r="A8" s="11"/>
      <c r="B8" s="12"/>
      <c r="C8" s="12"/>
      <c r="D8" s="12"/>
      <c r="E8" s="16" t="s">
        <v>17</v>
      </c>
      <c r="F8" s="12"/>
      <c r="G8" s="14"/>
      <c r="H8" s="15"/>
    </row>
    <row r="9" customFormat="false" ht="15.75" hidden="false" customHeight="true" outlineLevel="0" collapsed="false">
      <c r="A9" s="17" t="s">
        <v>18</v>
      </c>
      <c r="B9" s="17"/>
      <c r="C9" s="17"/>
      <c r="D9" s="17"/>
      <c r="E9" s="17"/>
      <c r="F9" s="17"/>
      <c r="G9" s="18"/>
    </row>
    <row r="10" customFormat="false" ht="15.75" hidden="false" customHeight="true" outlineLevel="0" collapsed="false">
      <c r="A10" s="19" t="s">
        <v>19</v>
      </c>
      <c r="B10" s="19"/>
      <c r="C10" s="19"/>
      <c r="D10" s="19"/>
      <c r="E10" s="19"/>
      <c r="F10" s="19"/>
      <c r="G10" s="20"/>
    </row>
    <row r="11" customFormat="false" ht="15.75" hidden="false" customHeight="true" outlineLevel="0" collapsed="false">
      <c r="A11" s="21" t="s">
        <v>20</v>
      </c>
      <c r="B11" s="22" t="s">
        <v>21</v>
      </c>
      <c r="C11" s="23" t="s">
        <v>22</v>
      </c>
      <c r="D11" s="22" t="s">
        <v>23</v>
      </c>
      <c r="E11" s="22" t="n">
        <v>11</v>
      </c>
      <c r="F11" s="24" t="s">
        <v>24</v>
      </c>
      <c r="G11" s="25" t="n">
        <v>9676</v>
      </c>
      <c r="H11" s="26" t="n">
        <f aca="false">(100-H6)*G11/100</f>
        <v>8998.68</v>
      </c>
      <c r="I11" s="27"/>
    </row>
    <row r="12" customFormat="false" ht="15" hidden="false" customHeight="true" outlineLevel="0" collapsed="false">
      <c r="A12" s="28" t="s">
        <v>25</v>
      </c>
      <c r="B12" s="29" t="s">
        <v>21</v>
      </c>
      <c r="C12" s="23"/>
      <c r="D12" s="29" t="s">
        <v>23</v>
      </c>
      <c r="E12" s="29" t="n">
        <v>8.5</v>
      </c>
      <c r="F12" s="30" t="s">
        <v>24</v>
      </c>
      <c r="G12" s="25" t="n">
        <v>10030</v>
      </c>
      <c r="H12" s="26"/>
    </row>
    <row r="13" customFormat="false" ht="16.5" hidden="false" customHeight="true" outlineLevel="0" collapsed="false">
      <c r="A13" s="28" t="s">
        <v>26</v>
      </c>
      <c r="B13" s="29" t="s">
        <v>21</v>
      </c>
      <c r="C13" s="23"/>
      <c r="D13" s="29" t="s">
        <v>27</v>
      </c>
      <c r="E13" s="29" t="n">
        <v>11</v>
      </c>
      <c r="F13" s="30" t="s">
        <v>24</v>
      </c>
      <c r="G13" s="25" t="n">
        <v>8850</v>
      </c>
      <c r="H13" s="26"/>
    </row>
    <row r="14" customFormat="false" ht="15" hidden="false" customHeight="true" outlineLevel="0" collapsed="false">
      <c r="A14" s="28" t="s">
        <v>28</v>
      </c>
      <c r="B14" s="29" t="s">
        <v>21</v>
      </c>
      <c r="C14" s="23"/>
      <c r="D14" s="29" t="s">
        <v>29</v>
      </c>
      <c r="E14" s="29" t="n">
        <v>8.5</v>
      </c>
      <c r="F14" s="30" t="s">
        <v>24</v>
      </c>
      <c r="G14" s="25" t="n">
        <v>9204</v>
      </c>
      <c r="H14" s="26"/>
    </row>
    <row r="15" customFormat="false" ht="17.25" hidden="false" customHeight="true" outlineLevel="0" collapsed="false">
      <c r="A15" s="28" t="s">
        <v>30</v>
      </c>
      <c r="B15" s="29" t="s">
        <v>21</v>
      </c>
      <c r="C15" s="23"/>
      <c r="D15" s="29" t="s">
        <v>31</v>
      </c>
      <c r="E15" s="29" t="n">
        <v>9.5</v>
      </c>
      <c r="F15" s="30" t="s">
        <v>24</v>
      </c>
      <c r="G15" s="25" t="n">
        <v>8260</v>
      </c>
      <c r="H15" s="26"/>
    </row>
    <row r="16" customFormat="false" ht="15" hidden="false" customHeight="true" outlineLevel="0" collapsed="false">
      <c r="A16" s="28" t="s">
        <v>32</v>
      </c>
      <c r="B16" s="29" t="s">
        <v>21</v>
      </c>
      <c r="C16" s="23"/>
      <c r="D16" s="29" t="s">
        <v>31</v>
      </c>
      <c r="E16" s="29" t="n">
        <v>7.5</v>
      </c>
      <c r="F16" s="30" t="s">
        <v>24</v>
      </c>
      <c r="G16" s="25" t="n">
        <v>8496</v>
      </c>
    </row>
    <row r="17" customFormat="false" ht="16.5" hidden="false" customHeight="true" outlineLevel="0" collapsed="false">
      <c r="A17" s="28" t="s">
        <v>33</v>
      </c>
      <c r="B17" s="29" t="s">
        <v>21</v>
      </c>
      <c r="C17" s="23"/>
      <c r="D17" s="29" t="s">
        <v>34</v>
      </c>
      <c r="E17" s="29" t="n">
        <v>7</v>
      </c>
      <c r="F17" s="30" t="s">
        <v>24</v>
      </c>
      <c r="G17" s="25" t="n">
        <v>7906</v>
      </c>
    </row>
    <row r="18" customFormat="false" ht="15" hidden="false" customHeight="true" outlineLevel="0" collapsed="false">
      <c r="A18" s="28" t="s">
        <v>35</v>
      </c>
      <c r="B18" s="29" t="s">
        <v>21</v>
      </c>
      <c r="C18" s="23"/>
      <c r="D18" s="29" t="s">
        <v>34</v>
      </c>
      <c r="E18" s="29" t="n">
        <v>6.5</v>
      </c>
      <c r="F18" s="30" t="s">
        <v>24</v>
      </c>
      <c r="G18" s="25" t="n">
        <v>8142</v>
      </c>
    </row>
    <row r="19" customFormat="false" ht="13.5" hidden="false" customHeight="true" outlineLevel="0" collapsed="false">
      <c r="A19" s="28" t="s">
        <v>36</v>
      </c>
      <c r="B19" s="29" t="s">
        <v>21</v>
      </c>
      <c r="C19" s="23"/>
      <c r="D19" s="29" t="s">
        <v>23</v>
      </c>
      <c r="E19" s="29" t="n">
        <v>11</v>
      </c>
      <c r="F19" s="30" t="s">
        <v>24</v>
      </c>
      <c r="G19" s="25" t="n">
        <v>8614</v>
      </c>
    </row>
    <row r="20" customFormat="false" ht="15" hidden="false" customHeight="true" outlineLevel="0" collapsed="false">
      <c r="A20" s="28" t="s">
        <v>37</v>
      </c>
      <c r="B20" s="29" t="s">
        <v>21</v>
      </c>
      <c r="C20" s="23"/>
      <c r="D20" s="29" t="s">
        <v>23</v>
      </c>
      <c r="E20" s="29" t="n">
        <v>11</v>
      </c>
      <c r="F20" s="30" t="s">
        <v>24</v>
      </c>
      <c r="G20" s="25" t="n">
        <v>8968</v>
      </c>
    </row>
    <row r="21" customFormat="false" ht="15" hidden="false" customHeight="true" outlineLevel="0" collapsed="false">
      <c r="A21" s="28" t="s">
        <v>38</v>
      </c>
      <c r="B21" s="29" t="s">
        <v>21</v>
      </c>
      <c r="C21" s="23"/>
      <c r="D21" s="29" t="s">
        <v>27</v>
      </c>
      <c r="E21" s="29" t="n">
        <v>11</v>
      </c>
      <c r="F21" s="30" t="s">
        <v>24</v>
      </c>
      <c r="G21" s="25" t="n">
        <v>8260</v>
      </c>
    </row>
    <row r="22" customFormat="false" ht="15" hidden="false" customHeight="true" outlineLevel="0" collapsed="false">
      <c r="A22" s="28" t="s">
        <v>39</v>
      </c>
      <c r="B22" s="29" t="s">
        <v>21</v>
      </c>
      <c r="C22" s="23"/>
      <c r="D22" s="29" t="s">
        <v>29</v>
      </c>
      <c r="E22" s="29" t="n">
        <v>11</v>
      </c>
      <c r="F22" s="30" t="s">
        <v>24</v>
      </c>
      <c r="G22" s="25" t="n">
        <v>8732</v>
      </c>
    </row>
    <row r="23" customFormat="false" ht="15" hidden="false" customHeight="true" outlineLevel="0" collapsed="false">
      <c r="A23" s="28" t="s">
        <v>40</v>
      </c>
      <c r="B23" s="29" t="s">
        <v>21</v>
      </c>
      <c r="C23" s="23"/>
      <c r="D23" s="29" t="s">
        <v>31</v>
      </c>
      <c r="E23" s="29" t="n">
        <v>10</v>
      </c>
      <c r="F23" s="30" t="s">
        <v>24</v>
      </c>
      <c r="G23" s="25" t="n">
        <v>7906</v>
      </c>
    </row>
    <row r="24" customFormat="false" ht="15" hidden="false" customHeight="true" outlineLevel="0" collapsed="false">
      <c r="A24" s="28" t="s">
        <v>41</v>
      </c>
      <c r="B24" s="29" t="s">
        <v>21</v>
      </c>
      <c r="C24" s="23"/>
      <c r="D24" s="29" t="s">
        <v>31</v>
      </c>
      <c r="E24" s="29" t="n">
        <v>10</v>
      </c>
      <c r="F24" s="30" t="s">
        <v>24</v>
      </c>
      <c r="G24" s="25" t="n">
        <v>8260</v>
      </c>
    </row>
    <row r="25" customFormat="false" ht="17.25" hidden="false" customHeight="true" outlineLevel="0" collapsed="false">
      <c r="A25" s="28" t="s">
        <v>42</v>
      </c>
      <c r="B25" s="29" t="s">
        <v>21</v>
      </c>
      <c r="C25" s="23"/>
      <c r="D25" s="29" t="s">
        <v>34</v>
      </c>
      <c r="E25" s="29" t="n">
        <v>7</v>
      </c>
      <c r="F25" s="30" t="s">
        <v>24</v>
      </c>
      <c r="G25" s="25" t="n">
        <v>7552</v>
      </c>
    </row>
    <row r="26" customFormat="false" ht="15" hidden="false" customHeight="true" outlineLevel="0" collapsed="false">
      <c r="A26" s="28" t="s">
        <v>43</v>
      </c>
      <c r="B26" s="29" t="s">
        <v>21</v>
      </c>
      <c r="C26" s="23"/>
      <c r="D26" s="16" t="s">
        <v>34</v>
      </c>
      <c r="E26" s="16" t="n">
        <v>7</v>
      </c>
      <c r="F26" s="30" t="s">
        <v>24</v>
      </c>
      <c r="G26" s="25" t="n">
        <v>7906</v>
      </c>
    </row>
    <row r="27" customFormat="false" ht="15" hidden="false" customHeight="true" outlineLevel="0" collapsed="false">
      <c r="A27" s="31" t="s">
        <v>44</v>
      </c>
      <c r="B27" s="16" t="s">
        <v>45</v>
      </c>
      <c r="C27" s="23"/>
      <c r="D27" s="16" t="s">
        <v>34</v>
      </c>
      <c r="E27" s="16" t="n">
        <v>7</v>
      </c>
      <c r="F27" s="30" t="s">
        <v>24</v>
      </c>
      <c r="G27" s="25" t="n">
        <v>7788</v>
      </c>
    </row>
    <row r="28" customFormat="false" ht="15" hidden="false" customHeight="true" outlineLevel="0" collapsed="false">
      <c r="A28" s="32" t="s">
        <v>46</v>
      </c>
      <c r="B28" s="29" t="s">
        <v>21</v>
      </c>
      <c r="C28" s="23"/>
      <c r="D28" s="29"/>
      <c r="E28" s="29" t="n">
        <v>7</v>
      </c>
      <c r="F28" s="30" t="s">
        <v>24</v>
      </c>
      <c r="G28" s="25" t="n">
        <v>8142</v>
      </c>
    </row>
    <row r="29" customFormat="false" ht="15" hidden="false" customHeight="true" outlineLevel="0" collapsed="false">
      <c r="A29" s="32" t="s">
        <v>47</v>
      </c>
      <c r="B29" s="29" t="s">
        <v>21</v>
      </c>
      <c r="C29" s="23"/>
      <c r="D29" s="29"/>
      <c r="E29" s="29" t="n">
        <v>7</v>
      </c>
      <c r="F29" s="30" t="s">
        <v>24</v>
      </c>
      <c r="G29" s="25" t="n">
        <v>8142</v>
      </c>
    </row>
    <row r="30" customFormat="false" ht="15" hidden="false" customHeight="true" outlineLevel="0" collapsed="false">
      <c r="A30" s="33" t="s">
        <v>48</v>
      </c>
      <c r="B30" s="16" t="s">
        <v>21</v>
      </c>
      <c r="C30" s="23"/>
      <c r="D30" s="16"/>
      <c r="E30" s="16" t="n">
        <v>7</v>
      </c>
      <c r="F30" s="30" t="s">
        <v>24</v>
      </c>
      <c r="G30" s="34" t="n">
        <v>8260</v>
      </c>
    </row>
    <row r="31" customFormat="false" ht="33.75" hidden="false" customHeight="true" outlineLevel="0" collapsed="false">
      <c r="A31" s="35" t="s">
        <v>49</v>
      </c>
      <c r="B31" s="35"/>
      <c r="C31" s="35"/>
      <c r="D31" s="35"/>
      <c r="E31" s="35"/>
      <c r="F31" s="35"/>
      <c r="G31" s="36"/>
    </row>
    <row r="32" customFormat="false" ht="14.25" hidden="false" customHeight="true" outlineLevel="0" collapsed="false">
      <c r="A32" s="21" t="s">
        <v>50</v>
      </c>
      <c r="B32" s="22" t="s">
        <v>21</v>
      </c>
      <c r="C32" s="23" t="s">
        <v>22</v>
      </c>
      <c r="D32" s="22" t="s">
        <v>34</v>
      </c>
      <c r="E32" s="22" t="n">
        <v>7</v>
      </c>
      <c r="F32" s="24" t="s">
        <v>24</v>
      </c>
      <c r="G32" s="37" t="n">
        <v>12272</v>
      </c>
    </row>
    <row r="33" customFormat="false" ht="14.25" hidden="false" customHeight="true" outlineLevel="0" collapsed="false">
      <c r="A33" s="28" t="s">
        <v>51</v>
      </c>
      <c r="B33" s="29" t="s">
        <v>21</v>
      </c>
      <c r="C33" s="23"/>
      <c r="D33" s="29" t="s">
        <v>34</v>
      </c>
      <c r="E33" s="29" t="n">
        <v>7</v>
      </c>
      <c r="F33" s="24" t="s">
        <v>24</v>
      </c>
      <c r="G33" s="25" t="n">
        <v>12626</v>
      </c>
    </row>
    <row r="34" customFormat="false" ht="15.75" hidden="false" customHeight="true" outlineLevel="0" collapsed="false">
      <c r="A34" s="28" t="s">
        <v>52</v>
      </c>
      <c r="B34" s="29" t="s">
        <v>21</v>
      </c>
      <c r="C34" s="23"/>
      <c r="D34" s="29" t="s">
        <v>34</v>
      </c>
      <c r="E34" s="29" t="n">
        <v>7</v>
      </c>
      <c r="F34" s="24" t="s">
        <v>24</v>
      </c>
      <c r="G34" s="25" t="n">
        <v>13334</v>
      </c>
    </row>
    <row r="35" customFormat="false" ht="15.75" hidden="false" customHeight="true" outlineLevel="0" collapsed="false">
      <c r="A35" s="28" t="s">
        <v>53</v>
      </c>
      <c r="B35" s="29" t="s">
        <v>21</v>
      </c>
      <c r="C35" s="23"/>
      <c r="D35" s="29" t="s">
        <v>34</v>
      </c>
      <c r="E35" s="29" t="n">
        <v>7</v>
      </c>
      <c r="F35" s="24" t="s">
        <v>24</v>
      </c>
      <c r="G35" s="25" t="n">
        <v>13688</v>
      </c>
    </row>
    <row r="36" customFormat="false" ht="16.5" hidden="false" customHeight="true" outlineLevel="0" collapsed="false">
      <c r="A36" s="28" t="s">
        <v>54</v>
      </c>
      <c r="B36" s="29" t="s">
        <v>21</v>
      </c>
      <c r="C36" s="23"/>
      <c r="D36" s="29" t="s">
        <v>31</v>
      </c>
      <c r="E36" s="29" t="n">
        <v>9.5</v>
      </c>
      <c r="F36" s="24" t="s">
        <v>24</v>
      </c>
      <c r="G36" s="25" t="n">
        <v>13216</v>
      </c>
    </row>
    <row r="37" customFormat="false" ht="15" hidden="false" customHeight="true" outlineLevel="0" collapsed="false">
      <c r="A37" s="28" t="s">
        <v>55</v>
      </c>
      <c r="B37" s="29" t="s">
        <v>21</v>
      </c>
      <c r="C37" s="23"/>
      <c r="D37" s="29" t="s">
        <v>31</v>
      </c>
      <c r="E37" s="29" t="n">
        <v>9.5</v>
      </c>
      <c r="F37" s="24" t="s">
        <v>24</v>
      </c>
      <c r="G37" s="25" t="n">
        <v>13570</v>
      </c>
    </row>
    <row r="38" customFormat="false" ht="16.5" hidden="false" customHeight="true" outlineLevel="0" collapsed="false">
      <c r="A38" s="28" t="s">
        <v>56</v>
      </c>
      <c r="B38" s="29" t="s">
        <v>21</v>
      </c>
      <c r="C38" s="23"/>
      <c r="D38" s="29" t="s">
        <v>31</v>
      </c>
      <c r="E38" s="29" t="n">
        <v>9.5</v>
      </c>
      <c r="F38" s="24" t="s">
        <v>24</v>
      </c>
      <c r="G38" s="25" t="n">
        <v>14278</v>
      </c>
    </row>
    <row r="39" customFormat="false" ht="16.5" hidden="false" customHeight="true" outlineLevel="0" collapsed="false">
      <c r="A39" s="28" t="s">
        <v>57</v>
      </c>
      <c r="B39" s="29" t="s">
        <v>21</v>
      </c>
      <c r="C39" s="23"/>
      <c r="D39" s="29" t="s">
        <v>58</v>
      </c>
      <c r="E39" s="29" t="n">
        <v>9</v>
      </c>
      <c r="F39" s="24" t="s">
        <v>24</v>
      </c>
      <c r="G39" s="25" t="n">
        <v>13688</v>
      </c>
    </row>
    <row r="40" customFormat="false" ht="16.5" hidden="false" customHeight="true" outlineLevel="0" collapsed="false">
      <c r="A40" s="28" t="s">
        <v>59</v>
      </c>
      <c r="B40" s="29" t="s">
        <v>21</v>
      </c>
      <c r="C40" s="23"/>
      <c r="D40" s="29" t="s">
        <v>58</v>
      </c>
      <c r="E40" s="29" t="n">
        <v>9</v>
      </c>
      <c r="F40" s="24" t="s">
        <v>24</v>
      </c>
      <c r="G40" s="25" t="n">
        <v>14750</v>
      </c>
    </row>
    <row r="41" customFormat="false" ht="16.5" hidden="false" customHeight="true" outlineLevel="0" collapsed="false">
      <c r="A41" s="28" t="s">
        <v>60</v>
      </c>
      <c r="B41" s="29" t="s">
        <v>21</v>
      </c>
      <c r="C41" s="23"/>
      <c r="D41" s="29" t="s">
        <v>58</v>
      </c>
      <c r="E41" s="29" t="n">
        <v>9</v>
      </c>
      <c r="F41" s="24" t="s">
        <v>24</v>
      </c>
      <c r="G41" s="25" t="n">
        <v>13924</v>
      </c>
    </row>
    <row r="42" customFormat="false" ht="16.5" hidden="false" customHeight="true" outlineLevel="0" collapsed="false">
      <c r="A42" s="28" t="s">
        <v>61</v>
      </c>
      <c r="B42" s="29" t="s">
        <v>21</v>
      </c>
      <c r="C42" s="23"/>
      <c r="D42" s="29" t="s">
        <v>58</v>
      </c>
      <c r="E42" s="29" t="n">
        <v>9</v>
      </c>
      <c r="F42" s="24" t="s">
        <v>24</v>
      </c>
      <c r="G42" s="25" t="n">
        <v>14750</v>
      </c>
    </row>
    <row r="43" customFormat="false" ht="15.75" hidden="false" customHeight="true" outlineLevel="0" collapsed="false">
      <c r="A43" s="28" t="s">
        <v>62</v>
      </c>
      <c r="B43" s="29" t="s">
        <v>21</v>
      </c>
      <c r="C43" s="23"/>
      <c r="D43" s="29" t="s">
        <v>31</v>
      </c>
      <c r="E43" s="29" t="n">
        <v>9.5</v>
      </c>
      <c r="F43" s="24" t="s">
        <v>24</v>
      </c>
      <c r="G43" s="25" t="n">
        <v>14632</v>
      </c>
    </row>
    <row r="44" customFormat="false" ht="15.75" hidden="false" customHeight="true" outlineLevel="0" collapsed="false">
      <c r="A44" s="28" t="s">
        <v>63</v>
      </c>
      <c r="B44" s="29" t="s">
        <v>21</v>
      </c>
      <c r="C44" s="23"/>
      <c r="D44" s="29" t="s">
        <v>58</v>
      </c>
      <c r="E44" s="29" t="n">
        <v>9.5</v>
      </c>
      <c r="F44" s="24" t="s">
        <v>24</v>
      </c>
      <c r="G44" s="25" t="n">
        <v>14160</v>
      </c>
    </row>
    <row r="45" customFormat="false" ht="15.75" hidden="false" customHeight="true" outlineLevel="0" collapsed="false">
      <c r="A45" s="28" t="s">
        <v>64</v>
      </c>
      <c r="B45" s="29" t="s">
        <v>21</v>
      </c>
      <c r="C45" s="23"/>
      <c r="D45" s="29" t="s">
        <v>58</v>
      </c>
      <c r="E45" s="29" t="n">
        <v>9.5</v>
      </c>
      <c r="F45" s="24" t="s">
        <v>24</v>
      </c>
      <c r="G45" s="25" t="n">
        <v>15222</v>
      </c>
    </row>
    <row r="46" customFormat="false" ht="15.75" hidden="false" customHeight="true" outlineLevel="0" collapsed="false">
      <c r="A46" s="28" t="s">
        <v>65</v>
      </c>
      <c r="B46" s="29" t="s">
        <v>21</v>
      </c>
      <c r="C46" s="23"/>
      <c r="D46" s="29" t="s">
        <v>58</v>
      </c>
      <c r="E46" s="29" t="n">
        <v>9.5</v>
      </c>
      <c r="F46" s="24" t="s">
        <v>24</v>
      </c>
      <c r="G46" s="25" t="n">
        <v>14278</v>
      </c>
    </row>
    <row r="47" customFormat="false" ht="15.75" hidden="false" customHeight="true" outlineLevel="0" collapsed="false">
      <c r="A47" s="28" t="s">
        <v>66</v>
      </c>
      <c r="B47" s="29" t="s">
        <v>21</v>
      </c>
      <c r="C47" s="23"/>
      <c r="D47" s="29" t="s">
        <v>58</v>
      </c>
      <c r="E47" s="29" t="n">
        <v>9.5</v>
      </c>
      <c r="F47" s="24" t="s">
        <v>24</v>
      </c>
      <c r="G47" s="25" t="n">
        <v>15104</v>
      </c>
    </row>
    <row r="48" customFormat="false" ht="15.75" hidden="false" customHeight="true" outlineLevel="0" collapsed="false">
      <c r="A48" s="38" t="s">
        <v>67</v>
      </c>
      <c r="B48" s="29" t="s">
        <v>21</v>
      </c>
      <c r="C48" s="23"/>
      <c r="D48" s="29" t="s">
        <v>34</v>
      </c>
      <c r="E48" s="29" t="n">
        <v>7</v>
      </c>
      <c r="F48" s="24" t="s">
        <v>24</v>
      </c>
      <c r="G48" s="25" t="n">
        <v>12272</v>
      </c>
    </row>
    <row r="49" customFormat="false" ht="15.75" hidden="false" customHeight="true" outlineLevel="0" collapsed="false">
      <c r="A49" s="38" t="s">
        <v>68</v>
      </c>
      <c r="B49" s="29" t="s">
        <v>21</v>
      </c>
      <c r="C49" s="23"/>
      <c r="D49" s="29" t="s">
        <v>34</v>
      </c>
      <c r="E49" s="29" t="n">
        <v>7</v>
      </c>
      <c r="F49" s="24" t="s">
        <v>24</v>
      </c>
      <c r="G49" s="25" t="n">
        <v>13334</v>
      </c>
    </row>
    <row r="50" customFormat="false" ht="15.75" hidden="false" customHeight="true" outlineLevel="0" collapsed="false">
      <c r="A50" s="38" t="s">
        <v>69</v>
      </c>
      <c r="B50" s="29" t="s">
        <v>21</v>
      </c>
      <c r="C50" s="23"/>
      <c r="D50" s="29" t="s">
        <v>34</v>
      </c>
      <c r="E50" s="29" t="n">
        <v>7</v>
      </c>
      <c r="F50" s="24" t="s">
        <v>24</v>
      </c>
      <c r="G50" s="25" t="n">
        <v>12626</v>
      </c>
    </row>
    <row r="51" customFormat="false" ht="15.75" hidden="false" customHeight="true" outlineLevel="0" collapsed="false">
      <c r="A51" s="38" t="s">
        <v>70</v>
      </c>
      <c r="B51" s="29" t="s">
        <v>21</v>
      </c>
      <c r="C51" s="23"/>
      <c r="D51" s="29" t="s">
        <v>34</v>
      </c>
      <c r="E51" s="29" t="n">
        <v>7</v>
      </c>
      <c r="F51" s="24" t="s">
        <v>24</v>
      </c>
      <c r="G51" s="25" t="n">
        <v>13688</v>
      </c>
    </row>
    <row r="52" customFormat="false" ht="16.5" hidden="false" customHeight="true" outlineLevel="0" collapsed="false">
      <c r="A52" s="28" t="s">
        <v>71</v>
      </c>
      <c r="B52" s="29" t="s">
        <v>21</v>
      </c>
      <c r="C52" s="23"/>
      <c r="D52" s="29" t="s">
        <v>34</v>
      </c>
      <c r="E52" s="29" t="n">
        <v>7</v>
      </c>
      <c r="F52" s="24" t="s">
        <v>24</v>
      </c>
      <c r="G52" s="25" t="n">
        <v>12508</v>
      </c>
    </row>
    <row r="53" customFormat="false" ht="15.75" hidden="false" customHeight="true" outlineLevel="0" collapsed="false">
      <c r="A53" s="28" t="s">
        <v>72</v>
      </c>
      <c r="B53" s="29" t="s">
        <v>21</v>
      </c>
      <c r="C53" s="23"/>
      <c r="D53" s="29" t="s">
        <v>34</v>
      </c>
      <c r="E53" s="29" t="n">
        <v>7</v>
      </c>
      <c r="F53" s="24" t="s">
        <v>24</v>
      </c>
      <c r="G53" s="25" t="n">
        <v>12862</v>
      </c>
    </row>
    <row r="54" customFormat="false" ht="15.75" hidden="false" customHeight="true" outlineLevel="0" collapsed="false">
      <c r="A54" s="28" t="s">
        <v>73</v>
      </c>
      <c r="B54" s="29" t="s">
        <v>21</v>
      </c>
      <c r="C54" s="23"/>
      <c r="D54" s="29" t="s">
        <v>34</v>
      </c>
      <c r="E54" s="29" t="n">
        <v>7</v>
      </c>
      <c r="F54" s="24" t="s">
        <v>24</v>
      </c>
      <c r="G54" s="25" t="n">
        <v>13570</v>
      </c>
    </row>
    <row r="55" customFormat="false" ht="15.75" hidden="false" customHeight="true" outlineLevel="0" collapsed="false">
      <c r="A55" s="31" t="s">
        <v>74</v>
      </c>
      <c r="B55" s="16" t="s">
        <v>21</v>
      </c>
      <c r="C55" s="23"/>
      <c r="D55" s="16" t="s">
        <v>34</v>
      </c>
      <c r="E55" s="16" t="n">
        <v>7</v>
      </c>
      <c r="F55" s="24" t="s">
        <v>24</v>
      </c>
      <c r="G55" s="34" t="n">
        <v>13924</v>
      </c>
    </row>
    <row r="56" customFormat="false" ht="34.5" hidden="false" customHeight="true" outlineLevel="0" collapsed="false">
      <c r="A56" s="35" t="s">
        <v>75</v>
      </c>
      <c r="B56" s="35"/>
      <c r="C56" s="35"/>
      <c r="D56" s="35"/>
      <c r="E56" s="35"/>
      <c r="F56" s="35"/>
      <c r="G56" s="36"/>
    </row>
    <row r="57" customFormat="false" ht="16.5" hidden="false" customHeight="true" outlineLevel="0" collapsed="false">
      <c r="A57" s="21" t="s">
        <v>76</v>
      </c>
      <c r="B57" s="22" t="s">
        <v>21</v>
      </c>
      <c r="C57" s="23" t="s">
        <v>22</v>
      </c>
      <c r="D57" s="22" t="s">
        <v>34</v>
      </c>
      <c r="E57" s="22" t="n">
        <v>7</v>
      </c>
      <c r="F57" s="24" t="s">
        <v>24</v>
      </c>
      <c r="G57" s="37" t="n">
        <v>12036</v>
      </c>
    </row>
    <row r="58" customFormat="false" ht="12.75" hidden="false" customHeight="true" outlineLevel="0" collapsed="false">
      <c r="A58" s="28" t="s">
        <v>77</v>
      </c>
      <c r="B58" s="29" t="s">
        <v>21</v>
      </c>
      <c r="C58" s="23"/>
      <c r="D58" s="29" t="s">
        <v>34</v>
      </c>
      <c r="E58" s="29" t="n">
        <v>7</v>
      </c>
      <c r="F58" s="24" t="s">
        <v>24</v>
      </c>
      <c r="G58" s="25" t="n">
        <v>12390</v>
      </c>
    </row>
    <row r="59" customFormat="false" ht="13.5" hidden="false" customHeight="true" outlineLevel="0" collapsed="false">
      <c r="A59" s="28" t="s">
        <v>78</v>
      </c>
      <c r="B59" s="29" t="s">
        <v>21</v>
      </c>
      <c r="C59" s="23"/>
      <c r="D59" s="29" t="s">
        <v>34</v>
      </c>
      <c r="E59" s="29" t="n">
        <v>7</v>
      </c>
      <c r="F59" s="24" t="s">
        <v>24</v>
      </c>
      <c r="G59" s="25" t="n">
        <v>13098</v>
      </c>
    </row>
    <row r="60" customFormat="false" ht="14.25" hidden="false" customHeight="true" outlineLevel="0" collapsed="false">
      <c r="A60" s="28" t="s">
        <v>79</v>
      </c>
      <c r="B60" s="29" t="s">
        <v>21</v>
      </c>
      <c r="C60" s="23"/>
      <c r="D60" s="29" t="s">
        <v>34</v>
      </c>
      <c r="E60" s="29" t="n">
        <v>7</v>
      </c>
      <c r="F60" s="24" t="s">
        <v>24</v>
      </c>
      <c r="G60" s="25" t="n">
        <v>13452</v>
      </c>
    </row>
    <row r="61" customFormat="false" ht="15" hidden="false" customHeight="true" outlineLevel="0" collapsed="false">
      <c r="A61" s="28" t="s">
        <v>80</v>
      </c>
      <c r="B61" s="29" t="s">
        <v>21</v>
      </c>
      <c r="C61" s="23"/>
      <c r="D61" s="29" t="s">
        <v>31</v>
      </c>
      <c r="E61" s="29" t="n">
        <v>7</v>
      </c>
      <c r="F61" s="24" t="s">
        <v>24</v>
      </c>
      <c r="G61" s="25" t="n">
        <v>12862</v>
      </c>
    </row>
    <row r="62" customFormat="false" ht="15" hidden="false" customHeight="true" outlineLevel="0" collapsed="false">
      <c r="A62" s="28" t="s">
        <v>81</v>
      </c>
      <c r="B62" s="29" t="s">
        <v>21</v>
      </c>
      <c r="C62" s="23"/>
      <c r="D62" s="29" t="s">
        <v>31</v>
      </c>
      <c r="E62" s="29" t="n">
        <v>7</v>
      </c>
      <c r="F62" s="24" t="s">
        <v>24</v>
      </c>
      <c r="G62" s="25" t="n">
        <v>13216</v>
      </c>
    </row>
    <row r="63" customFormat="false" ht="15" hidden="false" customHeight="true" outlineLevel="0" collapsed="false">
      <c r="A63" s="28" t="s">
        <v>82</v>
      </c>
      <c r="B63" s="29" t="s">
        <v>21</v>
      </c>
      <c r="C63" s="23"/>
      <c r="D63" s="29" t="s">
        <v>31</v>
      </c>
      <c r="E63" s="29" t="n">
        <v>7</v>
      </c>
      <c r="F63" s="24" t="s">
        <v>24</v>
      </c>
      <c r="G63" s="25" t="n">
        <v>13924</v>
      </c>
    </row>
    <row r="64" customFormat="false" ht="15.75" hidden="false" customHeight="true" outlineLevel="0" collapsed="false">
      <c r="A64" s="31" t="s">
        <v>83</v>
      </c>
      <c r="B64" s="16" t="s">
        <v>21</v>
      </c>
      <c r="C64" s="23"/>
      <c r="D64" s="16" t="s">
        <v>31</v>
      </c>
      <c r="E64" s="16" t="n">
        <v>7</v>
      </c>
      <c r="F64" s="24" t="s">
        <v>24</v>
      </c>
      <c r="G64" s="34" t="n">
        <v>14278</v>
      </c>
    </row>
    <row r="65" customFormat="false" ht="15.75" hidden="false" customHeight="true" outlineLevel="0" collapsed="false">
      <c r="A65" s="35" t="s">
        <v>84</v>
      </c>
      <c r="B65" s="35"/>
      <c r="C65" s="35"/>
      <c r="D65" s="35"/>
      <c r="E65" s="35"/>
      <c r="F65" s="35"/>
      <c r="G65" s="36"/>
    </row>
    <row r="66" customFormat="false" ht="15.75" hidden="false" customHeight="true" outlineLevel="0" collapsed="false">
      <c r="A66" s="39" t="s">
        <v>85</v>
      </c>
      <c r="B66" s="16" t="s">
        <v>86</v>
      </c>
      <c r="C66" s="13" t="s">
        <v>22</v>
      </c>
      <c r="D66" s="23" t="s">
        <v>87</v>
      </c>
      <c r="E66" s="23" t="n">
        <v>11</v>
      </c>
      <c r="F66" s="40" t="s">
        <v>24</v>
      </c>
      <c r="G66" s="37" t="n">
        <v>6136</v>
      </c>
    </row>
    <row r="67" customFormat="false" ht="15.75" hidden="false" customHeight="true" outlineLevel="0" collapsed="false">
      <c r="A67" s="41" t="s">
        <v>88</v>
      </c>
      <c r="B67" s="16" t="s">
        <v>86</v>
      </c>
      <c r="C67" s="13"/>
      <c r="D67" s="29" t="s">
        <v>87</v>
      </c>
      <c r="E67" s="29" t="n">
        <v>11</v>
      </c>
      <c r="F67" s="40" t="s">
        <v>24</v>
      </c>
      <c r="G67" s="25" t="n">
        <v>6608</v>
      </c>
    </row>
    <row r="68" customFormat="false" ht="15.75" hidden="false" customHeight="true" outlineLevel="0" collapsed="false">
      <c r="A68" s="41" t="s">
        <v>89</v>
      </c>
      <c r="B68" s="16" t="s">
        <v>86</v>
      </c>
      <c r="C68" s="13"/>
      <c r="D68" s="29" t="n">
        <v>58</v>
      </c>
      <c r="E68" s="29" t="n">
        <v>11</v>
      </c>
      <c r="F68" s="40" t="s">
        <v>24</v>
      </c>
      <c r="G68" s="25" t="n">
        <v>5782</v>
      </c>
    </row>
    <row r="69" customFormat="false" ht="15.75" hidden="false" customHeight="true" outlineLevel="0" collapsed="false">
      <c r="A69" s="41" t="s">
        <v>90</v>
      </c>
      <c r="B69" s="16" t="s">
        <v>86</v>
      </c>
      <c r="C69" s="13"/>
      <c r="D69" s="29" t="n">
        <v>58</v>
      </c>
      <c r="E69" s="29" t="n">
        <v>11</v>
      </c>
      <c r="F69" s="40" t="s">
        <v>24</v>
      </c>
      <c r="G69" s="25" t="n">
        <v>5900</v>
      </c>
    </row>
    <row r="70" customFormat="false" ht="15.75" hidden="false" customHeight="true" outlineLevel="0" collapsed="false">
      <c r="A70" s="41" t="s">
        <v>91</v>
      </c>
      <c r="B70" s="16" t="s">
        <v>86</v>
      </c>
      <c r="C70" s="13"/>
      <c r="D70" s="29" t="n">
        <v>36</v>
      </c>
      <c r="E70" s="29" t="n">
        <v>9</v>
      </c>
      <c r="F70" s="40" t="s">
        <v>24</v>
      </c>
      <c r="G70" s="25" t="n">
        <v>4956</v>
      </c>
    </row>
    <row r="71" customFormat="false" ht="15.75" hidden="false" customHeight="true" outlineLevel="0" collapsed="false">
      <c r="A71" s="41" t="s">
        <v>92</v>
      </c>
      <c r="B71" s="16" t="s">
        <v>86</v>
      </c>
      <c r="C71" s="13"/>
      <c r="D71" s="29" t="n">
        <v>36</v>
      </c>
      <c r="E71" s="29" t="n">
        <v>9</v>
      </c>
      <c r="F71" s="40" t="s">
        <v>24</v>
      </c>
      <c r="G71" s="25" t="n">
        <v>5074</v>
      </c>
    </row>
    <row r="72" customFormat="false" ht="15.75" hidden="false" customHeight="true" outlineLevel="0" collapsed="false">
      <c r="A72" s="41" t="s">
        <v>93</v>
      </c>
      <c r="B72" s="16" t="s">
        <v>86</v>
      </c>
      <c r="C72" s="13"/>
      <c r="D72" s="29" t="n">
        <v>18</v>
      </c>
      <c r="E72" s="29" t="n">
        <v>7</v>
      </c>
      <c r="F72" s="40" t="s">
        <v>24</v>
      </c>
      <c r="G72" s="25" t="n">
        <v>4366</v>
      </c>
    </row>
    <row r="73" customFormat="false" ht="15.75" hidden="false" customHeight="true" outlineLevel="0" collapsed="false">
      <c r="A73" s="41" t="s">
        <v>94</v>
      </c>
      <c r="B73" s="16" t="s">
        <v>86</v>
      </c>
      <c r="C73" s="13"/>
      <c r="D73" s="29" t="n">
        <v>18</v>
      </c>
      <c r="E73" s="29" t="n">
        <v>7</v>
      </c>
      <c r="F73" s="40" t="s">
        <v>24</v>
      </c>
      <c r="G73" s="25" t="n">
        <v>4484</v>
      </c>
    </row>
    <row r="74" customFormat="false" ht="15.75" hidden="false" customHeight="true" outlineLevel="0" collapsed="false">
      <c r="A74" s="41" t="s">
        <v>95</v>
      </c>
      <c r="B74" s="16" t="s">
        <v>86</v>
      </c>
      <c r="C74" s="13"/>
      <c r="D74" s="29" t="s">
        <v>87</v>
      </c>
      <c r="E74" s="29" t="n">
        <v>10</v>
      </c>
      <c r="F74" s="40" t="s">
        <v>24</v>
      </c>
      <c r="G74" s="25" t="n">
        <v>5782</v>
      </c>
    </row>
    <row r="75" customFormat="false" ht="15.75" hidden="false" customHeight="true" outlineLevel="0" collapsed="false">
      <c r="A75" s="41" t="s">
        <v>96</v>
      </c>
      <c r="B75" s="16" t="s">
        <v>86</v>
      </c>
      <c r="C75" s="13"/>
      <c r="D75" s="29" t="s">
        <v>87</v>
      </c>
      <c r="E75" s="29" t="n">
        <v>10</v>
      </c>
      <c r="F75" s="40" t="s">
        <v>24</v>
      </c>
      <c r="G75" s="25" t="n">
        <v>5900</v>
      </c>
    </row>
    <row r="76" customFormat="false" ht="15.75" hidden="false" customHeight="true" outlineLevel="0" collapsed="false">
      <c r="A76" s="41" t="s">
        <v>97</v>
      </c>
      <c r="B76" s="16" t="s">
        <v>86</v>
      </c>
      <c r="C76" s="13"/>
      <c r="D76" s="29" t="n">
        <v>58</v>
      </c>
      <c r="E76" s="29" t="n">
        <v>10</v>
      </c>
      <c r="F76" s="40" t="s">
        <v>24</v>
      </c>
      <c r="G76" s="25" t="n">
        <v>5428</v>
      </c>
    </row>
    <row r="77" customFormat="false" ht="15.75" hidden="false" customHeight="true" outlineLevel="0" collapsed="false">
      <c r="A77" s="41" t="s">
        <v>98</v>
      </c>
      <c r="B77" s="16" t="s">
        <v>86</v>
      </c>
      <c r="C77" s="13"/>
      <c r="D77" s="29" t="n">
        <v>58</v>
      </c>
      <c r="E77" s="29" t="n">
        <v>10</v>
      </c>
      <c r="F77" s="40" t="s">
        <v>24</v>
      </c>
      <c r="G77" s="25" t="n">
        <v>5546</v>
      </c>
    </row>
    <row r="78" customFormat="false" ht="15.75" hidden="false" customHeight="true" outlineLevel="0" collapsed="false">
      <c r="A78" s="41" t="s">
        <v>99</v>
      </c>
      <c r="B78" s="16" t="s">
        <v>86</v>
      </c>
      <c r="C78" s="13"/>
      <c r="D78" s="29" t="n">
        <v>36</v>
      </c>
      <c r="E78" s="29" t="n">
        <v>9</v>
      </c>
      <c r="F78" s="40" t="s">
        <v>24</v>
      </c>
      <c r="G78" s="25" t="n">
        <v>4838</v>
      </c>
    </row>
    <row r="79" customFormat="false" ht="15.75" hidden="false" customHeight="true" outlineLevel="0" collapsed="false">
      <c r="A79" s="41" t="s">
        <v>100</v>
      </c>
      <c r="B79" s="16" t="s">
        <v>86</v>
      </c>
      <c r="C79" s="13"/>
      <c r="D79" s="29" t="n">
        <v>36</v>
      </c>
      <c r="E79" s="29" t="n">
        <v>9</v>
      </c>
      <c r="F79" s="40" t="s">
        <v>24</v>
      </c>
      <c r="G79" s="25" t="n">
        <v>4956</v>
      </c>
    </row>
    <row r="80" customFormat="false" ht="15.75" hidden="false" customHeight="true" outlineLevel="0" collapsed="false">
      <c r="A80" s="41" t="s">
        <v>101</v>
      </c>
      <c r="B80" s="16" t="s">
        <v>86</v>
      </c>
      <c r="C80" s="13"/>
      <c r="D80" s="29" t="n">
        <v>18</v>
      </c>
      <c r="E80" s="29" t="n">
        <v>7</v>
      </c>
      <c r="F80" s="40" t="s">
        <v>24</v>
      </c>
      <c r="G80" s="25" t="n">
        <v>4248</v>
      </c>
    </row>
    <row r="81" customFormat="false" ht="15.75" hidden="false" customHeight="true" outlineLevel="0" collapsed="false">
      <c r="A81" s="41" t="s">
        <v>102</v>
      </c>
      <c r="B81" s="16" t="s">
        <v>86</v>
      </c>
      <c r="C81" s="13"/>
      <c r="D81" s="29" t="n">
        <v>18</v>
      </c>
      <c r="E81" s="29" t="n">
        <v>7</v>
      </c>
      <c r="F81" s="40" t="s">
        <v>24</v>
      </c>
      <c r="G81" s="25" t="n">
        <v>4366</v>
      </c>
    </row>
    <row r="82" customFormat="false" ht="15.75" hidden="false" customHeight="true" outlineLevel="0" collapsed="false">
      <c r="A82" s="41" t="s">
        <v>103</v>
      </c>
      <c r="B82" s="16" t="s">
        <v>86</v>
      </c>
      <c r="C82" s="13"/>
      <c r="D82" s="29" t="s">
        <v>104</v>
      </c>
      <c r="E82" s="29" t="n">
        <v>9</v>
      </c>
      <c r="F82" s="40" t="s">
        <v>24</v>
      </c>
      <c r="G82" s="25" t="n">
        <v>4602</v>
      </c>
    </row>
    <row r="83" customFormat="false" ht="15.75" hidden="false" customHeight="true" outlineLevel="0" collapsed="false">
      <c r="A83" s="41" t="s">
        <v>105</v>
      </c>
      <c r="B83" s="16" t="s">
        <v>86</v>
      </c>
      <c r="C83" s="13"/>
      <c r="D83" s="29" t="s">
        <v>104</v>
      </c>
      <c r="E83" s="29" t="n">
        <v>9</v>
      </c>
      <c r="F83" s="40" t="s">
        <v>24</v>
      </c>
      <c r="G83" s="25" t="n">
        <v>4720</v>
      </c>
    </row>
    <row r="84" customFormat="false" ht="15.75" hidden="false" customHeight="true" outlineLevel="0" collapsed="false">
      <c r="A84" s="41" t="s">
        <v>106</v>
      </c>
      <c r="B84" s="16" t="s">
        <v>86</v>
      </c>
      <c r="C84" s="13"/>
      <c r="D84" s="29" t="s">
        <v>107</v>
      </c>
      <c r="E84" s="29" t="n">
        <v>7</v>
      </c>
      <c r="F84" s="40" t="s">
        <v>24</v>
      </c>
      <c r="G84" s="25" t="n">
        <v>4484</v>
      </c>
    </row>
    <row r="85" customFormat="false" ht="15.75" hidden="false" customHeight="true" outlineLevel="0" collapsed="false">
      <c r="A85" s="42" t="s">
        <v>108</v>
      </c>
      <c r="B85" s="16" t="s">
        <v>86</v>
      </c>
      <c r="C85" s="16"/>
      <c r="D85" s="16" t="s">
        <v>107</v>
      </c>
      <c r="E85" s="16" t="n">
        <v>7</v>
      </c>
      <c r="F85" s="40" t="s">
        <v>24</v>
      </c>
      <c r="G85" s="34" t="n">
        <v>4602</v>
      </c>
    </row>
    <row r="86" customFormat="false" ht="15.75" hidden="false" customHeight="true" outlineLevel="0" collapsed="false">
      <c r="A86" s="35" t="s">
        <v>109</v>
      </c>
      <c r="B86" s="35"/>
      <c r="C86" s="35"/>
      <c r="D86" s="35"/>
      <c r="E86" s="35"/>
      <c r="F86" s="35"/>
      <c r="G86" s="36"/>
    </row>
    <row r="87" customFormat="false" ht="15" hidden="false" customHeight="true" outlineLevel="0" collapsed="false">
      <c r="A87" s="43" t="s">
        <v>110</v>
      </c>
      <c r="B87" s="22" t="s">
        <v>21</v>
      </c>
      <c r="C87" s="22" t="s">
        <v>111</v>
      </c>
      <c r="D87" s="22" t="n">
        <v>400</v>
      </c>
      <c r="E87" s="39" t="s">
        <v>112</v>
      </c>
      <c r="F87" s="24" t="s">
        <v>24</v>
      </c>
      <c r="G87" s="37" t="n">
        <v>29854</v>
      </c>
    </row>
    <row r="88" customFormat="false" ht="13.5" hidden="false" customHeight="true" outlineLevel="0" collapsed="false">
      <c r="A88" s="44" t="s">
        <v>113</v>
      </c>
      <c r="B88" s="29" t="s">
        <v>21</v>
      </c>
      <c r="C88" s="29" t="s">
        <v>114</v>
      </c>
      <c r="D88" s="29" t="n">
        <v>400</v>
      </c>
      <c r="E88" s="29" t="s">
        <v>115</v>
      </c>
      <c r="F88" s="30" t="s">
        <v>24</v>
      </c>
      <c r="G88" s="25" t="n">
        <v>29854</v>
      </c>
    </row>
    <row r="89" customFormat="false" ht="13.5" hidden="false" customHeight="true" outlineLevel="0" collapsed="false">
      <c r="A89" s="44" t="s">
        <v>116</v>
      </c>
      <c r="B89" s="29" t="s">
        <v>21</v>
      </c>
      <c r="C89" s="29" t="s">
        <v>117</v>
      </c>
      <c r="D89" s="29" t="n">
        <v>400</v>
      </c>
      <c r="E89" s="29" t="s">
        <v>115</v>
      </c>
      <c r="F89" s="30" t="s">
        <v>24</v>
      </c>
      <c r="G89" s="25" t="n">
        <v>29854</v>
      </c>
    </row>
    <row r="90" customFormat="false" ht="14.25" hidden="false" customHeight="true" outlineLevel="0" collapsed="false">
      <c r="A90" s="44" t="s">
        <v>118</v>
      </c>
      <c r="B90" s="29" t="s">
        <v>21</v>
      </c>
      <c r="C90" s="29" t="s">
        <v>111</v>
      </c>
      <c r="D90" s="29" t="n">
        <v>250</v>
      </c>
      <c r="E90" s="29" t="s">
        <v>115</v>
      </c>
      <c r="F90" s="30" t="s">
        <v>24</v>
      </c>
      <c r="G90" s="25" t="n">
        <v>29854</v>
      </c>
    </row>
    <row r="91" customFormat="false" ht="11.25" hidden="false" customHeight="true" outlineLevel="0" collapsed="false">
      <c r="A91" s="44" t="s">
        <v>119</v>
      </c>
      <c r="B91" s="29" t="s">
        <v>21</v>
      </c>
      <c r="C91" s="29" t="s">
        <v>114</v>
      </c>
      <c r="D91" s="29" t="n">
        <v>250</v>
      </c>
      <c r="E91" s="29" t="s">
        <v>115</v>
      </c>
      <c r="F91" s="30" t="s">
        <v>24</v>
      </c>
      <c r="G91" s="25" t="n">
        <v>29854</v>
      </c>
    </row>
    <row r="92" customFormat="false" ht="13.5" hidden="false" customHeight="true" outlineLevel="0" collapsed="false">
      <c r="A92" s="44" t="s">
        <v>120</v>
      </c>
      <c r="B92" s="29" t="s">
        <v>21</v>
      </c>
      <c r="C92" s="29" t="s">
        <v>117</v>
      </c>
      <c r="D92" s="29" t="n">
        <v>250</v>
      </c>
      <c r="E92" s="29" t="s">
        <v>115</v>
      </c>
      <c r="F92" s="30" t="s">
        <v>24</v>
      </c>
      <c r="G92" s="25" t="n">
        <v>29854</v>
      </c>
    </row>
    <row r="93" customFormat="false" ht="13.5" hidden="false" customHeight="true" outlineLevel="0" collapsed="false">
      <c r="A93" s="45" t="s">
        <v>121</v>
      </c>
      <c r="B93" s="16" t="s">
        <v>21</v>
      </c>
      <c r="C93" s="16" t="s">
        <v>122</v>
      </c>
      <c r="D93" s="16" t="n">
        <v>500</v>
      </c>
      <c r="E93" s="16" t="s">
        <v>115</v>
      </c>
      <c r="F93" s="46" t="s">
        <v>24</v>
      </c>
      <c r="G93" s="34" t="n">
        <v>26314</v>
      </c>
    </row>
    <row r="94" customFormat="false" ht="13.5" hidden="false" customHeight="true" outlineLevel="0" collapsed="false">
      <c r="A94" s="47" t="s">
        <v>123</v>
      </c>
      <c r="B94" s="47"/>
      <c r="C94" s="47"/>
      <c r="D94" s="47"/>
      <c r="E94" s="47"/>
      <c r="F94" s="47"/>
      <c r="G94" s="36"/>
    </row>
    <row r="95" customFormat="false" ht="13.5" hidden="false" customHeight="true" outlineLevel="0" collapsed="false">
      <c r="A95" s="48" t="s">
        <v>124</v>
      </c>
      <c r="B95" s="48"/>
      <c r="C95" s="48"/>
      <c r="D95" s="48"/>
      <c r="E95" s="48"/>
      <c r="F95" s="48"/>
      <c r="G95" s="37" t="n">
        <v>1829</v>
      </c>
    </row>
    <row r="96" customFormat="false" ht="13.5" hidden="false" customHeight="true" outlineLevel="0" collapsed="false">
      <c r="A96" s="49" t="s">
        <v>125</v>
      </c>
      <c r="B96" s="49"/>
      <c r="C96" s="49"/>
      <c r="D96" s="49"/>
      <c r="E96" s="49"/>
      <c r="F96" s="49"/>
      <c r="G96" s="25" t="n">
        <v>30.68</v>
      </c>
    </row>
    <row r="97" customFormat="false" ht="13.5" hidden="false" customHeight="true" outlineLevel="0" collapsed="false">
      <c r="A97" s="50" t="s">
        <v>126</v>
      </c>
      <c r="B97" s="50"/>
      <c r="C97" s="50"/>
      <c r="D97" s="50"/>
      <c r="E97" s="50"/>
      <c r="F97" s="50"/>
      <c r="G97" s="25" t="n">
        <v>1652</v>
      </c>
    </row>
    <row r="98" customFormat="false" ht="13.5" hidden="false" customHeight="true" outlineLevel="0" collapsed="false">
      <c r="A98" s="51" t="s">
        <v>127</v>
      </c>
      <c r="B98" s="51"/>
      <c r="C98" s="51"/>
      <c r="D98" s="51"/>
      <c r="E98" s="51"/>
      <c r="F98" s="51"/>
      <c r="G98" s="34" t="n">
        <v>731.6</v>
      </c>
    </row>
    <row r="99" customFormat="false" ht="16.5" hidden="false" customHeight="true" outlineLevel="0" collapsed="false">
      <c r="A99" s="35" t="s">
        <v>128</v>
      </c>
      <c r="B99" s="35"/>
      <c r="C99" s="35"/>
      <c r="D99" s="35"/>
      <c r="E99" s="35"/>
      <c r="F99" s="35"/>
      <c r="G99" s="36"/>
    </row>
    <row r="100" customFormat="false" ht="15.75" hidden="false" customHeight="true" outlineLevel="0" collapsed="false">
      <c r="A100" s="52" t="s">
        <v>129</v>
      </c>
      <c r="B100" s="52"/>
      <c r="C100" s="52"/>
      <c r="D100" s="52"/>
      <c r="E100" s="52"/>
      <c r="F100" s="52"/>
      <c r="G100" s="37" t="n">
        <v>306.8</v>
      </c>
    </row>
    <row r="101" customFormat="false" ht="15" hidden="false" customHeight="true" outlineLevel="0" collapsed="false">
      <c r="A101" s="49" t="s">
        <v>130</v>
      </c>
      <c r="B101" s="49"/>
      <c r="C101" s="49"/>
      <c r="D101" s="49"/>
      <c r="E101" s="49"/>
      <c r="F101" s="49"/>
      <c r="G101" s="25" t="n">
        <v>1463.2</v>
      </c>
    </row>
    <row r="102" customFormat="false" ht="12.75" hidden="false" customHeight="true" outlineLevel="0" collapsed="false">
      <c r="A102" s="49" t="s">
        <v>131</v>
      </c>
      <c r="B102" s="49"/>
      <c r="C102" s="49"/>
      <c r="D102" s="49"/>
      <c r="E102" s="49"/>
      <c r="F102" s="49"/>
      <c r="G102" s="25" t="n">
        <v>743.4</v>
      </c>
    </row>
    <row r="103" customFormat="false" ht="13.5" hidden="false" customHeight="true" outlineLevel="0" collapsed="false">
      <c r="A103" s="49" t="s">
        <v>132</v>
      </c>
      <c r="B103" s="49"/>
      <c r="C103" s="49"/>
      <c r="D103" s="49"/>
      <c r="E103" s="49"/>
      <c r="F103" s="49"/>
      <c r="G103" s="25" t="n">
        <v>1168.2</v>
      </c>
    </row>
    <row r="104" customFormat="false" ht="12" hidden="false" customHeight="true" outlineLevel="0" collapsed="false">
      <c r="A104" s="49" t="s">
        <v>133</v>
      </c>
      <c r="B104" s="49"/>
      <c r="C104" s="49"/>
      <c r="D104" s="49"/>
      <c r="E104" s="49"/>
      <c r="F104" s="49"/>
      <c r="G104" s="25" t="n">
        <v>1132.8</v>
      </c>
    </row>
    <row r="105" customFormat="false" ht="12.75" hidden="false" customHeight="true" outlineLevel="0" collapsed="false">
      <c r="A105" s="49" t="s">
        <v>134</v>
      </c>
      <c r="B105" s="49"/>
      <c r="C105" s="49"/>
      <c r="D105" s="49"/>
      <c r="E105" s="49"/>
      <c r="F105" s="49"/>
      <c r="G105" s="25" t="n">
        <v>495.6</v>
      </c>
    </row>
    <row r="106" customFormat="false" ht="12" hidden="false" customHeight="true" outlineLevel="0" collapsed="false">
      <c r="A106" s="50" t="s">
        <v>135</v>
      </c>
      <c r="B106" s="50"/>
      <c r="C106" s="50"/>
      <c r="D106" s="50"/>
      <c r="E106" s="50"/>
      <c r="F106" s="50"/>
      <c r="G106" s="25" t="n">
        <v>967.6</v>
      </c>
    </row>
    <row r="107" customFormat="false" ht="12.75" hidden="false" customHeight="true" outlineLevel="0" collapsed="false">
      <c r="A107" s="53" t="s">
        <v>136</v>
      </c>
      <c r="B107" s="53"/>
      <c r="C107" s="53"/>
      <c r="D107" s="53"/>
      <c r="E107" s="53"/>
      <c r="F107" s="53"/>
      <c r="G107" s="34" t="n">
        <v>377.6</v>
      </c>
    </row>
    <row r="108" customFormat="false" ht="13.5" hidden="false" customHeight="true" outlineLevel="0" collapsed="false">
      <c r="A108" s="54" t="s">
        <v>137</v>
      </c>
      <c r="B108" s="54"/>
      <c r="C108" s="54"/>
      <c r="D108" s="54"/>
      <c r="E108" s="54"/>
      <c r="F108" s="54"/>
      <c r="G108" s="36"/>
    </row>
    <row r="109" customFormat="false" ht="15.75" hidden="false" customHeight="true" outlineLevel="0" collapsed="false">
      <c r="A109" s="55" t="s">
        <v>138</v>
      </c>
      <c r="B109" s="56" t="s">
        <v>21</v>
      </c>
      <c r="C109" s="57" t="s">
        <v>111</v>
      </c>
      <c r="D109" s="58" t="n">
        <v>70</v>
      </c>
      <c r="E109" s="59" t="n">
        <v>6.4</v>
      </c>
      <c r="F109" s="60"/>
      <c r="G109" s="37" t="n">
        <v>8850</v>
      </c>
    </row>
    <row r="110" customFormat="false" ht="12.75" hidden="false" customHeight="false" outlineLevel="0" collapsed="false">
      <c r="A110" s="61" t="s">
        <v>139</v>
      </c>
      <c r="B110" s="62" t="s">
        <v>21</v>
      </c>
      <c r="C110" s="63" t="s">
        <v>111</v>
      </c>
      <c r="D110" s="64" t="n">
        <v>70</v>
      </c>
      <c r="E110" s="65" t="n">
        <v>5.6</v>
      </c>
      <c r="F110" s="66"/>
      <c r="G110" s="25" t="n">
        <v>10738</v>
      </c>
    </row>
    <row r="111" customFormat="false" ht="12.75" hidden="false" customHeight="false" outlineLevel="0" collapsed="false">
      <c r="A111" s="61" t="s">
        <v>140</v>
      </c>
      <c r="B111" s="62" t="s">
        <v>21</v>
      </c>
      <c r="C111" s="63" t="s">
        <v>111</v>
      </c>
      <c r="D111" s="64" t="n">
        <v>70</v>
      </c>
      <c r="E111" s="65" t="n">
        <v>7.8</v>
      </c>
      <c r="F111" s="66"/>
      <c r="G111" s="25" t="n">
        <v>21712</v>
      </c>
    </row>
    <row r="112" customFormat="false" ht="15" hidden="false" customHeight="true" outlineLevel="0" collapsed="false">
      <c r="A112" s="61" t="s">
        <v>141</v>
      </c>
      <c r="B112" s="62" t="s">
        <v>21</v>
      </c>
      <c r="C112" s="63" t="s">
        <v>111</v>
      </c>
      <c r="D112" s="64" t="n">
        <v>70</v>
      </c>
      <c r="E112" s="65" t="n">
        <v>7.8</v>
      </c>
      <c r="F112" s="66"/>
      <c r="G112" s="25" t="n">
        <v>22302</v>
      </c>
    </row>
    <row r="113" customFormat="false" ht="12.75" hidden="false" customHeight="false" outlineLevel="0" collapsed="false">
      <c r="A113" s="61" t="s">
        <v>142</v>
      </c>
      <c r="B113" s="62" t="s">
        <v>21</v>
      </c>
      <c r="C113" s="63" t="s">
        <v>111</v>
      </c>
      <c r="D113" s="64" t="n">
        <v>70</v>
      </c>
      <c r="E113" s="65" t="n">
        <v>7.4</v>
      </c>
      <c r="F113" s="66"/>
      <c r="G113" s="25" t="n">
        <v>9440</v>
      </c>
    </row>
    <row r="114" customFormat="false" ht="12.75" hidden="false" customHeight="false" outlineLevel="0" collapsed="false">
      <c r="A114" s="61" t="s">
        <v>143</v>
      </c>
      <c r="B114" s="62" t="s">
        <v>21</v>
      </c>
      <c r="C114" s="63" t="s">
        <v>111</v>
      </c>
      <c r="D114" s="64" t="n">
        <v>70</v>
      </c>
      <c r="E114" s="65" t="n">
        <v>5.6</v>
      </c>
      <c r="F114" s="66"/>
      <c r="G114" s="25" t="n">
        <v>11210</v>
      </c>
    </row>
    <row r="115" customFormat="false" ht="12.75" hidden="false" customHeight="false" outlineLevel="0" collapsed="false">
      <c r="A115" s="61" t="s">
        <v>144</v>
      </c>
      <c r="B115" s="62" t="s">
        <v>21</v>
      </c>
      <c r="C115" s="63" t="s">
        <v>114</v>
      </c>
      <c r="D115" s="64" t="n">
        <v>70</v>
      </c>
      <c r="E115" s="65" t="n">
        <v>6.4</v>
      </c>
      <c r="F115" s="66"/>
      <c r="G115" s="25" t="n">
        <v>8850</v>
      </c>
    </row>
    <row r="116" customFormat="false" ht="12.75" hidden="false" customHeight="false" outlineLevel="0" collapsed="false">
      <c r="A116" s="61" t="s">
        <v>145</v>
      </c>
      <c r="B116" s="62" t="s">
        <v>21</v>
      </c>
      <c r="C116" s="63" t="s">
        <v>114</v>
      </c>
      <c r="D116" s="64" t="n">
        <v>70</v>
      </c>
      <c r="E116" s="65" t="n">
        <v>6.4</v>
      </c>
      <c r="F116" s="66"/>
      <c r="G116" s="25" t="n">
        <v>9440</v>
      </c>
    </row>
    <row r="117" customFormat="false" ht="12.75" hidden="false" customHeight="false" outlineLevel="0" collapsed="false">
      <c r="A117" s="61" t="s">
        <v>146</v>
      </c>
      <c r="B117" s="62" t="s">
        <v>21</v>
      </c>
      <c r="C117" s="63" t="s">
        <v>114</v>
      </c>
      <c r="D117" s="64" t="n">
        <v>70</v>
      </c>
      <c r="E117" s="65" t="n">
        <v>5.6</v>
      </c>
      <c r="F117" s="66"/>
      <c r="G117" s="25" t="n">
        <v>10738</v>
      </c>
    </row>
    <row r="118" customFormat="false" ht="12.75" hidden="false" customHeight="false" outlineLevel="0" collapsed="false">
      <c r="A118" s="61" t="s">
        <v>147</v>
      </c>
      <c r="B118" s="62" t="s">
        <v>21</v>
      </c>
      <c r="C118" s="63" t="s">
        <v>114</v>
      </c>
      <c r="D118" s="64" t="n">
        <v>70</v>
      </c>
      <c r="E118" s="65" t="n">
        <v>5.6</v>
      </c>
      <c r="F118" s="66"/>
      <c r="G118" s="25" t="n">
        <v>11210</v>
      </c>
    </row>
    <row r="119" customFormat="false" ht="15" hidden="false" customHeight="true" outlineLevel="0" collapsed="false">
      <c r="A119" s="61" t="s">
        <v>148</v>
      </c>
      <c r="B119" s="62" t="s">
        <v>21</v>
      </c>
      <c r="C119" s="63" t="s">
        <v>114</v>
      </c>
      <c r="D119" s="64" t="n">
        <v>70</v>
      </c>
      <c r="E119" s="65" t="n">
        <v>6.4</v>
      </c>
      <c r="F119" s="66"/>
      <c r="G119" s="25" t="n">
        <v>8850</v>
      </c>
    </row>
    <row r="120" customFormat="false" ht="12.75" hidden="false" customHeight="true" outlineLevel="0" collapsed="false">
      <c r="A120" s="61" t="s">
        <v>149</v>
      </c>
      <c r="B120" s="62" t="s">
        <v>21</v>
      </c>
      <c r="C120" s="63" t="s">
        <v>114</v>
      </c>
      <c r="D120" s="64" t="n">
        <v>70</v>
      </c>
      <c r="E120" s="65" t="n">
        <v>6.4</v>
      </c>
      <c r="F120" s="66"/>
      <c r="G120" s="25" t="n">
        <v>9440</v>
      </c>
    </row>
    <row r="121" customFormat="false" ht="12.75" hidden="false" customHeight="true" outlineLevel="0" collapsed="false">
      <c r="A121" s="61" t="s">
        <v>150</v>
      </c>
      <c r="B121" s="62" t="s">
        <v>21</v>
      </c>
      <c r="C121" s="63" t="s">
        <v>114</v>
      </c>
      <c r="D121" s="64" t="n">
        <v>70</v>
      </c>
      <c r="E121" s="65" t="n">
        <v>5.6</v>
      </c>
      <c r="F121" s="66"/>
      <c r="G121" s="25" t="n">
        <v>10738</v>
      </c>
    </row>
    <row r="122" customFormat="false" ht="13.5" hidden="false" customHeight="true" outlineLevel="0" collapsed="false">
      <c r="A122" s="61" t="s">
        <v>151</v>
      </c>
      <c r="B122" s="62" t="s">
        <v>21</v>
      </c>
      <c r="C122" s="63" t="s">
        <v>114</v>
      </c>
      <c r="D122" s="64" t="n">
        <v>70</v>
      </c>
      <c r="E122" s="65" t="n">
        <v>5.6</v>
      </c>
      <c r="F122" s="66"/>
      <c r="G122" s="25" t="n">
        <v>11210</v>
      </c>
    </row>
    <row r="123" customFormat="false" ht="14.25" hidden="false" customHeight="true" outlineLevel="0" collapsed="false">
      <c r="A123" s="61" t="s">
        <v>152</v>
      </c>
      <c r="B123" s="62" t="s">
        <v>21</v>
      </c>
      <c r="C123" s="63" t="s">
        <v>114</v>
      </c>
      <c r="D123" s="64" t="n">
        <v>100</v>
      </c>
      <c r="E123" s="65" t="n">
        <v>7.5</v>
      </c>
      <c r="F123" s="66"/>
      <c r="G123" s="25" t="n">
        <v>9794</v>
      </c>
    </row>
    <row r="124" customFormat="false" ht="14.25" hidden="false" customHeight="true" outlineLevel="0" collapsed="false">
      <c r="A124" s="61" t="s">
        <v>153</v>
      </c>
      <c r="B124" s="62" t="s">
        <v>21</v>
      </c>
      <c r="C124" s="63" t="s">
        <v>114</v>
      </c>
      <c r="D124" s="64" t="n">
        <v>100</v>
      </c>
      <c r="E124" s="65" t="n">
        <v>6.2</v>
      </c>
      <c r="F124" s="66"/>
      <c r="G124" s="25" t="n">
        <v>11210</v>
      </c>
    </row>
    <row r="125" customFormat="false" ht="12.75" hidden="false" customHeight="false" outlineLevel="0" collapsed="false">
      <c r="A125" s="61" t="s">
        <v>154</v>
      </c>
      <c r="B125" s="62" t="s">
        <v>21</v>
      </c>
      <c r="C125" s="63" t="s">
        <v>114</v>
      </c>
      <c r="D125" s="64" t="n">
        <v>100</v>
      </c>
      <c r="E125" s="65" t="n">
        <v>6.2</v>
      </c>
      <c r="F125" s="66"/>
      <c r="G125" s="25" t="n">
        <v>11918</v>
      </c>
    </row>
    <row r="126" customFormat="false" ht="15" hidden="false" customHeight="true" outlineLevel="0" collapsed="false">
      <c r="A126" s="61" t="s">
        <v>155</v>
      </c>
      <c r="B126" s="62" t="s">
        <v>21</v>
      </c>
      <c r="C126" s="63" t="s">
        <v>114</v>
      </c>
      <c r="D126" s="64" t="n">
        <v>150</v>
      </c>
      <c r="E126" s="65" t="n">
        <v>8.3</v>
      </c>
      <c r="F126" s="66"/>
      <c r="G126" s="25" t="n">
        <v>10266</v>
      </c>
    </row>
    <row r="127" customFormat="false" ht="10.5" hidden="false" customHeight="true" outlineLevel="0" collapsed="false">
      <c r="A127" s="61" t="s">
        <v>156</v>
      </c>
      <c r="B127" s="62" t="s">
        <v>21</v>
      </c>
      <c r="C127" s="63" t="s">
        <v>114</v>
      </c>
      <c r="D127" s="64" t="n">
        <v>150</v>
      </c>
      <c r="E127" s="65" t="n">
        <v>6.5</v>
      </c>
      <c r="F127" s="66"/>
      <c r="G127" s="25" t="n">
        <v>11564</v>
      </c>
    </row>
    <row r="128" customFormat="false" ht="12.75" hidden="false" customHeight="true" outlineLevel="0" collapsed="false">
      <c r="A128" s="61" t="s">
        <v>157</v>
      </c>
      <c r="B128" s="62" t="s">
        <v>21</v>
      </c>
      <c r="C128" s="63" t="s">
        <v>114</v>
      </c>
      <c r="D128" s="64" t="n">
        <v>150</v>
      </c>
      <c r="E128" s="65" t="n">
        <v>6.5</v>
      </c>
      <c r="F128" s="66"/>
      <c r="G128" s="25" t="n">
        <v>12154</v>
      </c>
    </row>
    <row r="129" customFormat="false" ht="11.25" hidden="false" customHeight="true" outlineLevel="0" collapsed="false">
      <c r="A129" s="61" t="s">
        <v>158</v>
      </c>
      <c r="B129" s="62" t="s">
        <v>21</v>
      </c>
      <c r="C129" s="63" t="s">
        <v>114</v>
      </c>
      <c r="D129" s="64" t="n">
        <v>150</v>
      </c>
      <c r="E129" s="65" t="n">
        <v>8.8</v>
      </c>
      <c r="F129" s="66"/>
      <c r="G129" s="25" t="n">
        <v>22302</v>
      </c>
    </row>
    <row r="130" customFormat="false" ht="12" hidden="false" customHeight="true" outlineLevel="0" collapsed="false">
      <c r="A130" s="61" t="s">
        <v>159</v>
      </c>
      <c r="B130" s="67" t="s">
        <v>21</v>
      </c>
      <c r="C130" s="63" t="s">
        <v>114</v>
      </c>
      <c r="D130" s="64" t="n">
        <v>150</v>
      </c>
      <c r="E130" s="65" t="n">
        <v>8.8</v>
      </c>
      <c r="F130" s="66"/>
      <c r="G130" s="25" t="n">
        <v>22892</v>
      </c>
    </row>
    <row r="131" customFormat="false" ht="11.25" hidden="false" customHeight="true" outlineLevel="0" collapsed="false">
      <c r="A131" s="68" t="s">
        <v>160</v>
      </c>
      <c r="B131" s="62" t="s">
        <v>21</v>
      </c>
      <c r="C131" s="69" t="s">
        <v>111</v>
      </c>
      <c r="D131" s="70" t="n">
        <v>70</v>
      </c>
      <c r="E131" s="71" t="n">
        <v>6.4</v>
      </c>
      <c r="F131" s="72"/>
      <c r="G131" s="25" t="n">
        <v>8850</v>
      </c>
    </row>
    <row r="132" customFormat="false" ht="12.75" hidden="false" customHeight="false" outlineLevel="0" collapsed="false">
      <c r="A132" s="68" t="s">
        <v>161</v>
      </c>
      <c r="B132" s="62" t="s">
        <v>21</v>
      </c>
      <c r="C132" s="69" t="s">
        <v>111</v>
      </c>
      <c r="D132" s="70" t="n">
        <v>70</v>
      </c>
      <c r="E132" s="71" t="n">
        <v>6.4</v>
      </c>
      <c r="F132" s="72"/>
      <c r="G132" s="25" t="n">
        <v>9440</v>
      </c>
    </row>
    <row r="133" customFormat="false" ht="15" hidden="false" customHeight="true" outlineLevel="0" collapsed="false">
      <c r="A133" s="68" t="s">
        <v>162</v>
      </c>
      <c r="B133" s="62" t="s">
        <v>21</v>
      </c>
      <c r="C133" s="69" t="s">
        <v>111</v>
      </c>
      <c r="D133" s="70" t="n">
        <v>70</v>
      </c>
      <c r="E133" s="71" t="n">
        <v>5.6</v>
      </c>
      <c r="F133" s="72"/>
      <c r="G133" s="25" t="n">
        <v>10738</v>
      </c>
    </row>
    <row r="134" customFormat="false" ht="12.75" hidden="false" customHeight="true" outlineLevel="0" collapsed="false">
      <c r="A134" s="68" t="s">
        <v>163</v>
      </c>
      <c r="B134" s="62" t="s">
        <v>21</v>
      </c>
      <c r="C134" s="69" t="s">
        <v>111</v>
      </c>
      <c r="D134" s="70" t="n">
        <v>70</v>
      </c>
      <c r="E134" s="71" t="n">
        <v>5.6</v>
      </c>
      <c r="F134" s="72"/>
      <c r="G134" s="25" t="n">
        <v>11210</v>
      </c>
    </row>
    <row r="135" customFormat="false" ht="12.75" hidden="false" customHeight="true" outlineLevel="0" collapsed="false">
      <c r="A135" s="68" t="s">
        <v>164</v>
      </c>
      <c r="B135" s="62" t="s">
        <v>21</v>
      </c>
      <c r="C135" s="69" t="s">
        <v>114</v>
      </c>
      <c r="D135" s="70" t="n">
        <v>70</v>
      </c>
      <c r="E135" s="71" t="n">
        <v>7.8</v>
      </c>
      <c r="F135" s="72"/>
      <c r="G135" s="25" t="n">
        <v>21712</v>
      </c>
    </row>
    <row r="136" customFormat="false" ht="11.25" hidden="false" customHeight="true" outlineLevel="0" collapsed="false">
      <c r="A136" s="68" t="s">
        <v>165</v>
      </c>
      <c r="B136" s="62" t="s">
        <v>21</v>
      </c>
      <c r="C136" s="69" t="s">
        <v>114</v>
      </c>
      <c r="D136" s="70" t="n">
        <v>70</v>
      </c>
      <c r="E136" s="71" t="n">
        <v>7.8</v>
      </c>
      <c r="F136" s="72"/>
      <c r="G136" s="25" t="n">
        <v>22302</v>
      </c>
    </row>
    <row r="137" customFormat="false" ht="12.75" hidden="false" customHeight="true" outlineLevel="0" collapsed="false">
      <c r="A137" s="68" t="s">
        <v>166</v>
      </c>
      <c r="B137" s="62" t="s">
        <v>21</v>
      </c>
      <c r="C137" s="69" t="s">
        <v>111</v>
      </c>
      <c r="D137" s="70" t="n">
        <v>100</v>
      </c>
      <c r="E137" s="71" t="n">
        <v>7.5</v>
      </c>
      <c r="F137" s="72"/>
      <c r="G137" s="25" t="n">
        <v>9204</v>
      </c>
    </row>
    <row r="138" customFormat="false" ht="12" hidden="false" customHeight="true" outlineLevel="0" collapsed="false">
      <c r="A138" s="68" t="s">
        <v>167</v>
      </c>
      <c r="B138" s="62" t="s">
        <v>21</v>
      </c>
      <c r="C138" s="69" t="s">
        <v>111</v>
      </c>
      <c r="D138" s="70" t="n">
        <v>100</v>
      </c>
      <c r="E138" s="71" t="n">
        <v>6.2</v>
      </c>
      <c r="F138" s="72"/>
      <c r="G138" s="25" t="n">
        <v>11210</v>
      </c>
    </row>
    <row r="139" customFormat="false" ht="12.75" hidden="false" customHeight="false" outlineLevel="0" collapsed="false">
      <c r="A139" s="68" t="s">
        <v>168</v>
      </c>
      <c r="B139" s="62" t="s">
        <v>21</v>
      </c>
      <c r="C139" s="69" t="s">
        <v>111</v>
      </c>
      <c r="D139" s="70" t="n">
        <v>100</v>
      </c>
      <c r="E139" s="71" t="n">
        <v>7.5</v>
      </c>
      <c r="F139" s="72"/>
      <c r="G139" s="25" t="n">
        <v>9794</v>
      </c>
    </row>
    <row r="140" customFormat="false" ht="12.75" hidden="false" customHeight="false" outlineLevel="0" collapsed="false">
      <c r="A140" s="68" t="s">
        <v>169</v>
      </c>
      <c r="B140" s="62" t="s">
        <v>21</v>
      </c>
      <c r="C140" s="69" t="s">
        <v>111</v>
      </c>
      <c r="D140" s="70" t="n">
        <v>100</v>
      </c>
      <c r="E140" s="71" t="n">
        <v>6.2</v>
      </c>
      <c r="F140" s="72"/>
      <c r="G140" s="25" t="n">
        <v>11918</v>
      </c>
    </row>
    <row r="141" customFormat="false" ht="15" hidden="false" customHeight="true" outlineLevel="0" collapsed="false">
      <c r="A141" s="68" t="s">
        <v>170</v>
      </c>
      <c r="B141" s="62" t="s">
        <v>21</v>
      </c>
      <c r="C141" s="69" t="s">
        <v>111</v>
      </c>
      <c r="D141" s="70" t="n">
        <v>150</v>
      </c>
      <c r="E141" s="71" t="n">
        <v>6.5</v>
      </c>
      <c r="F141" s="72"/>
      <c r="G141" s="25" t="n">
        <v>11564</v>
      </c>
    </row>
    <row r="142" customFormat="false" ht="15" hidden="false" customHeight="true" outlineLevel="0" collapsed="false">
      <c r="A142" s="68" t="s">
        <v>171</v>
      </c>
      <c r="B142" s="62" t="s">
        <v>21</v>
      </c>
      <c r="C142" s="69" t="s">
        <v>111</v>
      </c>
      <c r="D142" s="70" t="n">
        <v>150</v>
      </c>
      <c r="E142" s="71" t="n">
        <v>8.3</v>
      </c>
      <c r="F142" s="72"/>
      <c r="G142" s="25" t="n">
        <v>9676</v>
      </c>
    </row>
    <row r="143" customFormat="false" ht="15" hidden="false" customHeight="true" outlineLevel="0" collapsed="false">
      <c r="A143" s="68" t="s">
        <v>172</v>
      </c>
      <c r="B143" s="62" t="s">
        <v>21</v>
      </c>
      <c r="C143" s="69" t="s">
        <v>114</v>
      </c>
      <c r="D143" s="70" t="n">
        <v>150</v>
      </c>
      <c r="E143" s="71" t="n">
        <v>8.3</v>
      </c>
      <c r="F143" s="72"/>
      <c r="G143" s="25" t="n">
        <v>9676</v>
      </c>
    </row>
    <row r="144" customFormat="false" ht="12.75" hidden="false" customHeight="true" outlineLevel="0" collapsed="false">
      <c r="A144" s="68" t="s">
        <v>173</v>
      </c>
      <c r="B144" s="62" t="s">
        <v>21</v>
      </c>
      <c r="C144" s="69" t="s">
        <v>111</v>
      </c>
      <c r="D144" s="70" t="n">
        <v>150</v>
      </c>
      <c r="E144" s="71" t="n">
        <v>8.3</v>
      </c>
      <c r="F144" s="72"/>
      <c r="G144" s="25" t="n">
        <v>10266</v>
      </c>
    </row>
    <row r="145" customFormat="false" ht="15" hidden="false" customHeight="true" outlineLevel="0" collapsed="false">
      <c r="A145" s="68" t="s">
        <v>174</v>
      </c>
      <c r="B145" s="62" t="s">
        <v>21</v>
      </c>
      <c r="C145" s="69" t="s">
        <v>111</v>
      </c>
      <c r="D145" s="70" t="n">
        <v>150</v>
      </c>
      <c r="E145" s="71" t="n">
        <v>6.5</v>
      </c>
      <c r="F145" s="72"/>
      <c r="G145" s="25" t="n">
        <v>12154</v>
      </c>
    </row>
    <row r="146" customFormat="false" ht="13.5" hidden="false" customHeight="true" outlineLevel="0" collapsed="false">
      <c r="A146" s="68" t="s">
        <v>175</v>
      </c>
      <c r="B146" s="62" t="s">
        <v>21</v>
      </c>
      <c r="C146" s="69" t="s">
        <v>111</v>
      </c>
      <c r="D146" s="70" t="n">
        <v>150</v>
      </c>
      <c r="E146" s="71" t="n">
        <v>8.8</v>
      </c>
      <c r="F146" s="72"/>
      <c r="G146" s="25" t="n">
        <v>22302</v>
      </c>
    </row>
    <row r="147" customFormat="false" ht="15" hidden="false" customHeight="true" outlineLevel="0" collapsed="false">
      <c r="A147" s="73" t="s">
        <v>176</v>
      </c>
      <c r="B147" s="62" t="s">
        <v>21</v>
      </c>
      <c r="C147" s="69" t="s">
        <v>111</v>
      </c>
      <c r="D147" s="70" t="n">
        <v>150</v>
      </c>
      <c r="E147" s="71" t="n">
        <v>8.8</v>
      </c>
      <c r="F147" s="72"/>
      <c r="G147" s="25" t="n">
        <v>22892</v>
      </c>
    </row>
    <row r="148" customFormat="false" ht="12.75" hidden="false" customHeight="false" outlineLevel="0" collapsed="false">
      <c r="A148" s="68" t="s">
        <v>177</v>
      </c>
      <c r="B148" s="67" t="s">
        <v>21</v>
      </c>
      <c r="C148" s="69" t="s">
        <v>178</v>
      </c>
      <c r="D148" s="70" t="n">
        <v>18</v>
      </c>
      <c r="E148" s="71" t="n">
        <v>5.5</v>
      </c>
      <c r="F148" s="72"/>
      <c r="G148" s="25" t="n">
        <v>9322</v>
      </c>
    </row>
    <row r="149" customFormat="false" ht="15" hidden="false" customHeight="true" outlineLevel="0" collapsed="false">
      <c r="A149" s="74" t="s">
        <v>179</v>
      </c>
      <c r="B149" s="62" t="s">
        <v>21</v>
      </c>
      <c r="C149" s="69" t="s">
        <v>178</v>
      </c>
      <c r="D149" s="70" t="n">
        <v>18</v>
      </c>
      <c r="E149" s="71" t="n">
        <v>6.5</v>
      </c>
      <c r="F149" s="72"/>
      <c r="G149" s="25" t="n">
        <v>8732</v>
      </c>
    </row>
    <row r="150" customFormat="false" ht="14.25" hidden="false" customHeight="true" outlineLevel="0" collapsed="false">
      <c r="A150" s="73" t="s">
        <v>180</v>
      </c>
      <c r="B150" s="62" t="s">
        <v>21</v>
      </c>
      <c r="C150" s="69" t="s">
        <v>178</v>
      </c>
      <c r="D150" s="70" t="n">
        <v>36</v>
      </c>
      <c r="E150" s="71" t="n">
        <v>6.5</v>
      </c>
      <c r="F150" s="72"/>
      <c r="G150" s="25" t="n">
        <v>9912</v>
      </c>
    </row>
    <row r="151" customFormat="false" ht="15" hidden="false" customHeight="true" outlineLevel="0" collapsed="false">
      <c r="A151" s="73" t="s">
        <v>181</v>
      </c>
      <c r="B151" s="62" t="s">
        <v>21</v>
      </c>
      <c r="C151" s="69" t="s">
        <v>178</v>
      </c>
      <c r="D151" s="70" t="n">
        <v>42</v>
      </c>
      <c r="E151" s="71" t="n">
        <v>5.7</v>
      </c>
      <c r="F151" s="72"/>
      <c r="G151" s="25" t="n">
        <v>8850</v>
      </c>
    </row>
    <row r="152" customFormat="false" ht="12.75" hidden="false" customHeight="false" outlineLevel="0" collapsed="false">
      <c r="A152" s="73" t="s">
        <v>182</v>
      </c>
      <c r="B152" s="62" t="s">
        <v>21</v>
      </c>
      <c r="C152" s="69" t="s">
        <v>178</v>
      </c>
      <c r="D152" s="70" t="n">
        <v>24</v>
      </c>
      <c r="E152" s="71" t="n">
        <v>5.7</v>
      </c>
      <c r="F152" s="72"/>
      <c r="G152" s="25" t="n">
        <v>9322</v>
      </c>
    </row>
    <row r="153" customFormat="false" ht="15" hidden="false" customHeight="true" outlineLevel="0" collapsed="false">
      <c r="A153" s="73" t="s">
        <v>183</v>
      </c>
      <c r="B153" s="62" t="s">
        <v>21</v>
      </c>
      <c r="C153" s="69" t="s">
        <v>178</v>
      </c>
      <c r="D153" s="70" t="n">
        <v>24</v>
      </c>
      <c r="E153" s="71" t="n">
        <v>6.5</v>
      </c>
      <c r="F153" s="72"/>
      <c r="G153" s="25" t="n">
        <v>8732</v>
      </c>
    </row>
    <row r="154" customFormat="false" ht="14.25" hidden="false" customHeight="true" outlineLevel="0" collapsed="false">
      <c r="A154" s="75" t="s">
        <v>184</v>
      </c>
      <c r="B154" s="62" t="s">
        <v>21</v>
      </c>
      <c r="C154" s="69" t="s">
        <v>178</v>
      </c>
      <c r="D154" s="70" t="n">
        <v>55</v>
      </c>
      <c r="E154" s="71" t="n">
        <v>6.5</v>
      </c>
      <c r="F154" s="72"/>
      <c r="G154" s="25" t="n">
        <v>9086</v>
      </c>
    </row>
    <row r="155" customFormat="false" ht="13.5" hidden="false" customHeight="true" outlineLevel="0" collapsed="false">
      <c r="A155" s="68" t="s">
        <v>185</v>
      </c>
      <c r="B155" s="62" t="s">
        <v>21</v>
      </c>
      <c r="C155" s="69" t="s">
        <v>178</v>
      </c>
      <c r="D155" s="76" t="n">
        <v>70</v>
      </c>
      <c r="E155" s="77"/>
      <c r="F155" s="72"/>
      <c r="G155" s="25" t="n">
        <v>8024</v>
      </c>
    </row>
    <row r="156" customFormat="false" ht="12.75" hidden="false" customHeight="false" outlineLevel="0" collapsed="false">
      <c r="A156" s="68" t="s">
        <v>186</v>
      </c>
      <c r="B156" s="62" t="s">
        <v>21</v>
      </c>
      <c r="C156" s="69" t="s">
        <v>178</v>
      </c>
      <c r="D156" s="76" t="n">
        <v>70</v>
      </c>
      <c r="E156" s="77"/>
      <c r="F156" s="72"/>
      <c r="G156" s="25" t="n">
        <v>8024</v>
      </c>
    </row>
    <row r="157" customFormat="false" ht="17.25" hidden="false" customHeight="true" outlineLevel="0" collapsed="false">
      <c r="A157" s="68" t="s">
        <v>187</v>
      </c>
      <c r="B157" s="62" t="s">
        <v>21</v>
      </c>
      <c r="C157" s="69" t="s">
        <v>178</v>
      </c>
      <c r="D157" s="76" t="n">
        <v>80</v>
      </c>
      <c r="E157" s="78" t="n">
        <v>6.5</v>
      </c>
      <c r="F157" s="72"/>
      <c r="G157" s="25" t="n">
        <v>9322</v>
      </c>
    </row>
    <row r="158" customFormat="false" ht="15" hidden="false" customHeight="true" outlineLevel="0" collapsed="false">
      <c r="A158" s="68" t="s">
        <v>188</v>
      </c>
      <c r="B158" s="67" t="s">
        <v>21</v>
      </c>
      <c r="C158" s="79" t="s">
        <v>178</v>
      </c>
      <c r="D158" s="76" t="n">
        <v>80</v>
      </c>
      <c r="E158" s="78" t="n">
        <v>6.5</v>
      </c>
      <c r="F158" s="72"/>
      <c r="G158" s="25" t="n">
        <v>10030</v>
      </c>
    </row>
    <row r="159" customFormat="false" ht="15" hidden="false" customHeight="true" outlineLevel="0" collapsed="false">
      <c r="A159" s="73" t="s">
        <v>189</v>
      </c>
      <c r="B159" s="62" t="s">
        <v>21</v>
      </c>
      <c r="C159" s="69" t="s">
        <v>178</v>
      </c>
      <c r="D159" s="70" t="n">
        <v>9</v>
      </c>
      <c r="E159" s="71" t="n">
        <v>6</v>
      </c>
      <c r="F159" s="72"/>
      <c r="G159" s="25" t="n">
        <v>11918</v>
      </c>
    </row>
    <row r="160" customFormat="false" ht="13.5" hidden="false" customHeight="true" outlineLevel="0" collapsed="false">
      <c r="A160" s="73" t="s">
        <v>190</v>
      </c>
      <c r="B160" s="62" t="s">
        <v>21</v>
      </c>
      <c r="C160" s="69" t="s">
        <v>178</v>
      </c>
      <c r="D160" s="70" t="n">
        <v>9</v>
      </c>
      <c r="E160" s="71" t="n">
        <v>5.5</v>
      </c>
      <c r="F160" s="72"/>
      <c r="G160" s="25" t="n">
        <v>7788</v>
      </c>
    </row>
    <row r="161" customFormat="false" ht="13.5" hidden="false" customHeight="true" outlineLevel="0" collapsed="false">
      <c r="A161" s="73" t="s">
        <v>191</v>
      </c>
      <c r="B161" s="62" t="s">
        <v>21</v>
      </c>
      <c r="C161" s="69" t="s">
        <v>178</v>
      </c>
      <c r="D161" s="70" t="n">
        <v>9</v>
      </c>
      <c r="E161" s="71" t="n">
        <v>5.5</v>
      </c>
      <c r="F161" s="72"/>
      <c r="G161" s="25" t="n">
        <v>8496</v>
      </c>
    </row>
    <row r="162" customFormat="false" ht="13.5" hidden="false" customHeight="true" outlineLevel="0" collapsed="false">
      <c r="A162" s="73" t="s">
        <v>192</v>
      </c>
      <c r="B162" s="62" t="s">
        <v>21</v>
      </c>
      <c r="C162" s="69" t="s">
        <v>178</v>
      </c>
      <c r="D162" s="70" t="n">
        <v>9</v>
      </c>
      <c r="E162" s="71" t="n">
        <v>5</v>
      </c>
      <c r="F162" s="72"/>
      <c r="G162" s="25" t="n">
        <v>8260</v>
      </c>
    </row>
    <row r="163" customFormat="false" ht="12.75" hidden="false" customHeight="true" outlineLevel="0" collapsed="false">
      <c r="A163" s="73" t="s">
        <v>193</v>
      </c>
      <c r="B163" s="62" t="s">
        <v>21</v>
      </c>
      <c r="C163" s="69" t="s">
        <v>178</v>
      </c>
      <c r="D163" s="70" t="n">
        <v>9</v>
      </c>
      <c r="E163" s="71" t="n">
        <v>5</v>
      </c>
      <c r="F163" s="72"/>
      <c r="G163" s="25" t="n">
        <v>8968</v>
      </c>
    </row>
    <row r="164" customFormat="false" ht="12.75" hidden="false" customHeight="true" outlineLevel="0" collapsed="false">
      <c r="A164" s="73" t="s">
        <v>194</v>
      </c>
      <c r="B164" s="62" t="s">
        <v>21</v>
      </c>
      <c r="C164" s="69" t="s">
        <v>178</v>
      </c>
      <c r="D164" s="70" t="n">
        <v>9</v>
      </c>
      <c r="E164" s="71" t="n">
        <v>6</v>
      </c>
      <c r="F164" s="72"/>
      <c r="G164" s="25" t="n">
        <v>12626</v>
      </c>
    </row>
    <row r="165" customFormat="false" ht="15.75" hidden="false" customHeight="true" outlineLevel="0" collapsed="false">
      <c r="A165" s="73" t="s">
        <v>195</v>
      </c>
      <c r="B165" s="62" t="s">
        <v>21</v>
      </c>
      <c r="C165" s="69" t="s">
        <v>178</v>
      </c>
      <c r="D165" s="70" t="n">
        <v>9</v>
      </c>
      <c r="E165" s="71" t="n">
        <v>6.3</v>
      </c>
      <c r="F165" s="72"/>
      <c r="G165" s="25" t="n">
        <v>12626</v>
      </c>
    </row>
    <row r="166" customFormat="false" ht="14.25" hidden="false" customHeight="true" outlineLevel="0" collapsed="false">
      <c r="A166" s="73" t="s">
        <v>196</v>
      </c>
      <c r="B166" s="62" t="s">
        <v>21</v>
      </c>
      <c r="C166" s="69" t="s">
        <v>178</v>
      </c>
      <c r="D166" s="70" t="n">
        <v>9</v>
      </c>
      <c r="E166" s="71" t="n">
        <v>6.3</v>
      </c>
      <c r="F166" s="72"/>
      <c r="G166" s="25" t="n">
        <v>13334</v>
      </c>
    </row>
    <row r="167" customFormat="false" ht="12.75" hidden="false" customHeight="false" outlineLevel="0" collapsed="false">
      <c r="A167" s="73" t="s">
        <v>197</v>
      </c>
      <c r="B167" s="62" t="s">
        <v>21</v>
      </c>
      <c r="C167" s="69" t="s">
        <v>178</v>
      </c>
      <c r="D167" s="70" t="n">
        <v>11</v>
      </c>
      <c r="E167" s="71"/>
      <c r="F167" s="72"/>
      <c r="G167" s="25" t="n">
        <v>7788</v>
      </c>
    </row>
    <row r="168" customFormat="false" ht="15" hidden="false" customHeight="true" outlineLevel="0" collapsed="false">
      <c r="A168" s="73" t="s">
        <v>198</v>
      </c>
      <c r="B168" s="62" t="s">
        <v>21</v>
      </c>
      <c r="C168" s="69" t="s">
        <v>178</v>
      </c>
      <c r="D168" s="70" t="n">
        <v>11</v>
      </c>
      <c r="E168" s="71"/>
      <c r="F168" s="72"/>
      <c r="G168" s="25" t="n">
        <v>17700</v>
      </c>
    </row>
    <row r="169" customFormat="false" ht="15" hidden="false" customHeight="true" outlineLevel="0" collapsed="false">
      <c r="A169" s="73" t="s">
        <v>199</v>
      </c>
      <c r="B169" s="62" t="s">
        <v>21</v>
      </c>
      <c r="C169" s="69" t="s">
        <v>178</v>
      </c>
      <c r="D169" s="70" t="n">
        <v>11</v>
      </c>
      <c r="E169" s="71"/>
      <c r="F169" s="72"/>
      <c r="G169" s="25" t="n">
        <v>8496</v>
      </c>
    </row>
    <row r="170" customFormat="false" ht="15" hidden="false" customHeight="true" outlineLevel="0" collapsed="false">
      <c r="A170" s="73" t="s">
        <v>200</v>
      </c>
      <c r="B170" s="62" t="s">
        <v>21</v>
      </c>
      <c r="C170" s="69" t="s">
        <v>178</v>
      </c>
      <c r="D170" s="70" t="n">
        <v>11</v>
      </c>
      <c r="E170" s="71"/>
      <c r="F170" s="72"/>
      <c r="G170" s="25" t="n">
        <v>8260</v>
      </c>
    </row>
    <row r="171" customFormat="false" ht="12" hidden="false" customHeight="true" outlineLevel="0" collapsed="false">
      <c r="A171" s="73" t="s">
        <v>201</v>
      </c>
      <c r="B171" s="62" t="s">
        <v>21</v>
      </c>
      <c r="C171" s="69" t="s">
        <v>178</v>
      </c>
      <c r="D171" s="70" t="n">
        <v>11</v>
      </c>
      <c r="E171" s="71" t="n">
        <v>6</v>
      </c>
      <c r="F171" s="72"/>
      <c r="G171" s="25" t="n">
        <v>8968</v>
      </c>
    </row>
    <row r="172" customFormat="false" ht="14.25" hidden="false" customHeight="true" outlineLevel="0" collapsed="false">
      <c r="A172" s="73" t="s">
        <v>202</v>
      </c>
      <c r="B172" s="62" t="s">
        <v>21</v>
      </c>
      <c r="C172" s="69" t="s">
        <v>178</v>
      </c>
      <c r="D172" s="70" t="n">
        <v>11</v>
      </c>
      <c r="E172" s="71" t="n">
        <v>6</v>
      </c>
      <c r="F172" s="72"/>
      <c r="G172" s="25" t="n">
        <v>11918</v>
      </c>
    </row>
    <row r="173" customFormat="false" ht="12.75" hidden="false" customHeight="true" outlineLevel="0" collapsed="false">
      <c r="A173" s="73" t="s">
        <v>203</v>
      </c>
      <c r="B173" s="62" t="s">
        <v>21</v>
      </c>
      <c r="C173" s="69" t="s">
        <v>178</v>
      </c>
      <c r="D173" s="70" t="n">
        <v>11</v>
      </c>
      <c r="E173" s="71" t="n">
        <v>6.3</v>
      </c>
      <c r="F173" s="72"/>
      <c r="G173" s="25" t="n">
        <v>12626</v>
      </c>
    </row>
    <row r="174" customFormat="false" ht="13.5" hidden="false" customHeight="true" outlineLevel="0" collapsed="false">
      <c r="A174" s="73" t="s">
        <v>204</v>
      </c>
      <c r="B174" s="67" t="s">
        <v>21</v>
      </c>
      <c r="C174" s="79" t="s">
        <v>178</v>
      </c>
      <c r="D174" s="70" t="n">
        <v>11</v>
      </c>
      <c r="E174" s="71" t="n">
        <v>6.3</v>
      </c>
      <c r="F174" s="72"/>
      <c r="G174" s="25" t="n">
        <v>12626</v>
      </c>
    </row>
    <row r="175" customFormat="false" ht="13.5" hidden="false" customHeight="true" outlineLevel="0" collapsed="false">
      <c r="A175" s="68" t="s">
        <v>205</v>
      </c>
      <c r="B175" s="62" t="s">
        <v>21</v>
      </c>
      <c r="C175" s="69" t="s">
        <v>178</v>
      </c>
      <c r="D175" s="70" t="n">
        <v>9</v>
      </c>
      <c r="E175" s="71" t="n">
        <v>6.1</v>
      </c>
      <c r="F175" s="72"/>
      <c r="G175" s="25" t="n">
        <v>12272</v>
      </c>
    </row>
    <row r="176" customFormat="false" ht="15" hidden="false" customHeight="true" outlineLevel="0" collapsed="false">
      <c r="A176" s="68" t="s">
        <v>206</v>
      </c>
      <c r="B176" s="62" t="s">
        <v>21</v>
      </c>
      <c r="C176" s="69" t="s">
        <v>178</v>
      </c>
      <c r="D176" s="70" t="n">
        <v>9</v>
      </c>
      <c r="E176" s="71" t="n">
        <v>6.1</v>
      </c>
      <c r="F176" s="72"/>
      <c r="G176" s="25" t="n">
        <v>12272</v>
      </c>
    </row>
    <row r="177" customFormat="false" ht="15.75" hidden="false" customHeight="true" outlineLevel="0" collapsed="false">
      <c r="A177" s="68" t="s">
        <v>207</v>
      </c>
      <c r="B177" s="62" t="s">
        <v>21</v>
      </c>
      <c r="C177" s="69" t="s">
        <v>178</v>
      </c>
      <c r="D177" s="70" t="n">
        <v>9</v>
      </c>
      <c r="E177" s="71" t="n">
        <v>6.4</v>
      </c>
      <c r="F177" s="72"/>
      <c r="G177" s="25" t="n">
        <v>13452</v>
      </c>
    </row>
    <row r="178" customFormat="false" ht="13.5" hidden="false" customHeight="true" outlineLevel="0" collapsed="false">
      <c r="A178" s="61" t="s">
        <v>208</v>
      </c>
      <c r="B178" s="62" t="s">
        <v>21</v>
      </c>
      <c r="C178" s="69" t="s">
        <v>178</v>
      </c>
      <c r="D178" s="70" t="n">
        <v>9</v>
      </c>
      <c r="E178" s="71" t="n">
        <v>5.5</v>
      </c>
      <c r="F178" s="72"/>
      <c r="G178" s="25" t="n">
        <v>8496</v>
      </c>
    </row>
    <row r="179" customFormat="false" ht="13.5" hidden="false" customHeight="true" outlineLevel="0" collapsed="false">
      <c r="A179" s="61" t="s">
        <v>209</v>
      </c>
      <c r="B179" s="62" t="s">
        <v>21</v>
      </c>
      <c r="C179" s="69" t="s">
        <v>178</v>
      </c>
      <c r="D179" s="70" t="n">
        <v>9</v>
      </c>
      <c r="E179" s="71" t="n">
        <v>5.5</v>
      </c>
      <c r="F179" s="72"/>
      <c r="G179" s="25" t="n">
        <v>9322</v>
      </c>
    </row>
    <row r="180" customFormat="false" ht="12" hidden="false" customHeight="true" outlineLevel="0" collapsed="false">
      <c r="A180" s="61" t="s">
        <v>210</v>
      </c>
      <c r="B180" s="62" t="s">
        <v>21</v>
      </c>
      <c r="C180" s="69" t="s">
        <v>178</v>
      </c>
      <c r="D180" s="70" t="n">
        <v>9</v>
      </c>
      <c r="E180" s="71" t="n">
        <v>5.3</v>
      </c>
      <c r="F180" s="72"/>
      <c r="G180" s="25" t="n">
        <v>9086</v>
      </c>
    </row>
    <row r="181" customFormat="false" ht="12" hidden="false" customHeight="true" outlineLevel="0" collapsed="false">
      <c r="A181" s="61" t="s">
        <v>211</v>
      </c>
      <c r="B181" s="62" t="s">
        <v>21</v>
      </c>
      <c r="C181" s="69" t="s">
        <v>178</v>
      </c>
      <c r="D181" s="70" t="n">
        <v>9</v>
      </c>
      <c r="E181" s="71" t="n">
        <v>5.3</v>
      </c>
      <c r="F181" s="72"/>
      <c r="G181" s="25" t="n">
        <v>9912</v>
      </c>
    </row>
    <row r="182" customFormat="false" ht="17.25" hidden="false" customHeight="true" outlineLevel="0" collapsed="false">
      <c r="A182" s="61" t="s">
        <v>212</v>
      </c>
      <c r="B182" s="62" t="s">
        <v>21</v>
      </c>
      <c r="C182" s="69" t="s">
        <v>178</v>
      </c>
      <c r="D182" s="70" t="n">
        <v>9</v>
      </c>
      <c r="E182" s="71"/>
      <c r="F182" s="72"/>
      <c r="G182" s="25" t="n">
        <v>14278</v>
      </c>
    </row>
    <row r="183" customFormat="false" ht="15.75" hidden="false" customHeight="true" outlineLevel="0" collapsed="false">
      <c r="A183" s="61" t="s">
        <v>213</v>
      </c>
      <c r="B183" s="62" t="s">
        <v>21</v>
      </c>
      <c r="C183" s="69" t="s">
        <v>178</v>
      </c>
      <c r="D183" s="70" t="n">
        <v>11</v>
      </c>
      <c r="E183" s="71"/>
      <c r="F183" s="72"/>
      <c r="G183" s="25" t="n">
        <v>8496</v>
      </c>
    </row>
    <row r="184" customFormat="false" ht="12.75" hidden="false" customHeight="false" outlineLevel="0" collapsed="false">
      <c r="A184" s="61" t="s">
        <v>214</v>
      </c>
      <c r="B184" s="62" t="s">
        <v>21</v>
      </c>
      <c r="C184" s="69" t="s">
        <v>178</v>
      </c>
      <c r="D184" s="70" t="n">
        <v>11</v>
      </c>
      <c r="E184" s="71"/>
      <c r="F184" s="72"/>
      <c r="G184" s="25" t="n">
        <v>9322</v>
      </c>
    </row>
    <row r="185" customFormat="false" ht="12.75" hidden="false" customHeight="false" outlineLevel="0" collapsed="false">
      <c r="A185" s="61" t="s">
        <v>215</v>
      </c>
      <c r="B185" s="62" t="s">
        <v>21</v>
      </c>
      <c r="C185" s="69" t="s">
        <v>178</v>
      </c>
      <c r="D185" s="70" t="n">
        <v>11</v>
      </c>
      <c r="E185" s="71"/>
      <c r="F185" s="72"/>
      <c r="G185" s="25" t="n">
        <v>9086</v>
      </c>
    </row>
    <row r="186" customFormat="false" ht="35.25" hidden="false" customHeight="true" outlineLevel="0" collapsed="false">
      <c r="A186" s="61" t="s">
        <v>216</v>
      </c>
      <c r="B186" s="62" t="s">
        <v>21</v>
      </c>
      <c r="C186" s="69" t="s">
        <v>178</v>
      </c>
      <c r="D186" s="70" t="n">
        <v>11</v>
      </c>
      <c r="E186" s="71"/>
      <c r="F186" s="72"/>
      <c r="G186" s="25" t="n">
        <v>9912</v>
      </c>
    </row>
    <row r="187" customFormat="false" ht="15.75" hidden="false" customHeight="true" outlineLevel="0" collapsed="false">
      <c r="A187" s="61" t="s">
        <v>217</v>
      </c>
      <c r="B187" s="62" t="s">
        <v>21</v>
      </c>
      <c r="C187" s="69" t="s">
        <v>178</v>
      </c>
      <c r="D187" s="70" t="n">
        <v>11</v>
      </c>
      <c r="E187" s="71"/>
      <c r="F187" s="72"/>
      <c r="G187" s="25" t="n">
        <v>12626</v>
      </c>
    </row>
    <row r="188" customFormat="false" ht="15" hidden="false" customHeight="true" outlineLevel="0" collapsed="false">
      <c r="A188" s="61" t="s">
        <v>218</v>
      </c>
      <c r="B188" s="62" t="s">
        <v>21</v>
      </c>
      <c r="C188" s="69" t="s">
        <v>178</v>
      </c>
      <c r="D188" s="70" t="n">
        <v>11</v>
      </c>
      <c r="E188" s="71"/>
      <c r="F188" s="72"/>
      <c r="G188" s="25" t="n">
        <v>13452</v>
      </c>
    </row>
    <row r="189" customFormat="false" ht="16.5" hidden="false" customHeight="true" outlineLevel="0" collapsed="false">
      <c r="A189" s="61" t="s">
        <v>219</v>
      </c>
      <c r="B189" s="62" t="s">
        <v>21</v>
      </c>
      <c r="C189" s="69" t="s">
        <v>178</v>
      </c>
      <c r="D189" s="70" t="n">
        <v>11</v>
      </c>
      <c r="E189" s="71"/>
      <c r="F189" s="72"/>
      <c r="G189" s="25" t="n">
        <v>13452</v>
      </c>
    </row>
    <row r="190" customFormat="false" ht="12.75" hidden="false" customHeight="false" outlineLevel="0" collapsed="false">
      <c r="A190" s="61" t="s">
        <v>220</v>
      </c>
      <c r="B190" s="62" t="s">
        <v>21</v>
      </c>
      <c r="C190" s="69" t="s">
        <v>178</v>
      </c>
      <c r="D190" s="70" t="n">
        <v>11</v>
      </c>
      <c r="E190" s="71"/>
      <c r="F190" s="72"/>
      <c r="G190" s="25" t="n">
        <v>14278</v>
      </c>
    </row>
    <row r="191" customFormat="false" ht="40.5" hidden="false" customHeight="true" outlineLevel="0" collapsed="false">
      <c r="A191" s="61" t="s">
        <v>221</v>
      </c>
      <c r="B191" s="62" t="s">
        <v>21</v>
      </c>
      <c r="C191" s="69" t="s">
        <v>178</v>
      </c>
      <c r="D191" s="70" t="n">
        <v>18</v>
      </c>
      <c r="E191" s="71"/>
      <c r="F191" s="72"/>
      <c r="G191" s="25" t="n">
        <v>9558</v>
      </c>
    </row>
    <row r="192" customFormat="false" ht="15.75" hidden="false" customHeight="true" outlineLevel="0" collapsed="false">
      <c r="A192" s="61" t="s">
        <v>222</v>
      </c>
      <c r="B192" s="62" t="s">
        <v>21</v>
      </c>
      <c r="C192" s="69" t="s">
        <v>178</v>
      </c>
      <c r="D192" s="70" t="n">
        <v>18</v>
      </c>
      <c r="E192" s="71"/>
      <c r="F192" s="72"/>
      <c r="G192" s="25" t="n">
        <v>9322</v>
      </c>
    </row>
    <row r="193" customFormat="false" ht="34.5" hidden="false" customHeight="true" outlineLevel="0" collapsed="false">
      <c r="A193" s="61" t="s">
        <v>223</v>
      </c>
      <c r="B193" s="62" t="s">
        <v>21</v>
      </c>
      <c r="C193" s="69" t="s">
        <v>178</v>
      </c>
      <c r="D193" s="70" t="n">
        <v>18</v>
      </c>
      <c r="E193" s="71"/>
      <c r="F193" s="72"/>
      <c r="G193" s="25" t="n">
        <v>10148</v>
      </c>
    </row>
    <row r="194" customFormat="false" ht="33.75" hidden="false" customHeight="true" outlineLevel="0" collapsed="false">
      <c r="A194" s="61" t="s">
        <v>224</v>
      </c>
      <c r="B194" s="62" t="s">
        <v>21</v>
      </c>
      <c r="C194" s="69" t="s">
        <v>178</v>
      </c>
      <c r="D194" s="70" t="n">
        <v>18</v>
      </c>
      <c r="E194" s="71"/>
      <c r="F194" s="72"/>
      <c r="G194" s="25" t="n">
        <v>12980</v>
      </c>
    </row>
    <row r="195" customFormat="false" ht="34.5" hidden="false" customHeight="true" outlineLevel="0" collapsed="false">
      <c r="A195" s="61" t="s">
        <v>225</v>
      </c>
      <c r="B195" s="67" t="s">
        <v>21</v>
      </c>
      <c r="C195" s="79" t="s">
        <v>178</v>
      </c>
      <c r="D195" s="70" t="n">
        <v>18</v>
      </c>
      <c r="E195" s="71"/>
      <c r="F195" s="72"/>
      <c r="G195" s="25" t="n">
        <v>13806</v>
      </c>
    </row>
    <row r="196" customFormat="false" ht="17.25" hidden="false" customHeight="true" outlineLevel="0" collapsed="false">
      <c r="A196" s="68" t="s">
        <v>226</v>
      </c>
      <c r="B196" s="62" t="s">
        <v>21</v>
      </c>
      <c r="C196" s="69" t="s">
        <v>178</v>
      </c>
      <c r="D196" s="70" t="n">
        <v>18</v>
      </c>
      <c r="E196" s="71" t="n">
        <v>6.5</v>
      </c>
      <c r="F196" s="72"/>
      <c r="G196" s="25" t="n">
        <v>11210</v>
      </c>
    </row>
    <row r="197" customFormat="false" ht="28.5" hidden="false" customHeight="true" outlineLevel="0" collapsed="false">
      <c r="A197" s="68" t="s">
        <v>227</v>
      </c>
      <c r="B197" s="62" t="s">
        <v>21</v>
      </c>
      <c r="C197" s="69" t="s">
        <v>178</v>
      </c>
      <c r="D197" s="70" t="n">
        <v>18</v>
      </c>
      <c r="E197" s="71"/>
      <c r="F197" s="72"/>
      <c r="G197" s="25" t="n">
        <v>12508</v>
      </c>
    </row>
    <row r="198" customFormat="false" ht="33.75" hidden="false" customHeight="true" outlineLevel="0" collapsed="false">
      <c r="A198" s="68" t="s">
        <v>228</v>
      </c>
      <c r="B198" s="62" t="s">
        <v>21</v>
      </c>
      <c r="C198" s="79" t="s">
        <v>178</v>
      </c>
      <c r="D198" s="70" t="n">
        <v>18</v>
      </c>
      <c r="E198" s="71"/>
      <c r="F198" s="72"/>
      <c r="G198" s="25" t="n">
        <v>13098</v>
      </c>
    </row>
    <row r="199" customFormat="false" ht="13.5" hidden="false" customHeight="true" outlineLevel="0" collapsed="false">
      <c r="A199" s="68" t="s">
        <v>229</v>
      </c>
      <c r="B199" s="62" t="s">
        <v>21</v>
      </c>
      <c r="C199" s="69" t="s">
        <v>178</v>
      </c>
      <c r="D199" s="70" t="n">
        <v>18</v>
      </c>
      <c r="E199" s="71" t="n">
        <v>6.5</v>
      </c>
      <c r="F199" s="72"/>
      <c r="G199" s="25" t="n">
        <v>11210</v>
      </c>
    </row>
    <row r="200" customFormat="false" ht="12.75" hidden="false" customHeight="false" outlineLevel="0" collapsed="false">
      <c r="A200" s="68" t="s">
        <v>230</v>
      </c>
      <c r="B200" s="62" t="s">
        <v>21</v>
      </c>
      <c r="C200" s="69" t="s">
        <v>178</v>
      </c>
      <c r="D200" s="70" t="n">
        <v>18</v>
      </c>
      <c r="E200" s="71" t="n">
        <v>6.8</v>
      </c>
      <c r="F200" s="72"/>
      <c r="G200" s="25" t="n">
        <v>12980</v>
      </c>
    </row>
    <row r="201" customFormat="false" ht="33.75" hidden="false" customHeight="true" outlineLevel="0" collapsed="false">
      <c r="A201" s="68" t="s">
        <v>231</v>
      </c>
      <c r="B201" s="62" t="s">
        <v>21</v>
      </c>
      <c r="C201" s="69" t="s">
        <v>178</v>
      </c>
      <c r="D201" s="70" t="n">
        <v>18</v>
      </c>
      <c r="E201" s="71"/>
      <c r="F201" s="72"/>
      <c r="G201" s="25" t="n">
        <v>11800</v>
      </c>
    </row>
    <row r="202" customFormat="false" ht="12.75" hidden="false" customHeight="false" outlineLevel="0" collapsed="false">
      <c r="A202" s="68" t="s">
        <v>232</v>
      </c>
      <c r="B202" s="62" t="s">
        <v>21</v>
      </c>
      <c r="C202" s="69" t="s">
        <v>178</v>
      </c>
      <c r="D202" s="70" t="n">
        <v>18</v>
      </c>
      <c r="E202" s="71" t="n">
        <v>7.8</v>
      </c>
      <c r="F202" s="72"/>
      <c r="G202" s="25" t="n">
        <v>12390</v>
      </c>
    </row>
    <row r="203" customFormat="false" ht="12.75" hidden="false" customHeight="false" outlineLevel="0" collapsed="false">
      <c r="A203" s="68" t="s">
        <v>233</v>
      </c>
      <c r="B203" s="62" t="s">
        <v>21</v>
      </c>
      <c r="C203" s="69" t="s">
        <v>178</v>
      </c>
      <c r="D203" s="70" t="n">
        <v>18</v>
      </c>
      <c r="E203" s="71"/>
      <c r="F203" s="72"/>
      <c r="G203" s="25" t="n">
        <v>13688</v>
      </c>
    </row>
    <row r="204" customFormat="false" ht="12.75" hidden="false" customHeight="false" outlineLevel="0" collapsed="false">
      <c r="A204" s="68" t="s">
        <v>234</v>
      </c>
      <c r="B204" s="62" t="s">
        <v>21</v>
      </c>
      <c r="C204" s="69" t="s">
        <v>178</v>
      </c>
      <c r="D204" s="70" t="s">
        <v>235</v>
      </c>
      <c r="E204" s="71"/>
      <c r="F204" s="72"/>
      <c r="G204" s="25" t="n">
        <v>8260</v>
      </c>
    </row>
    <row r="205" customFormat="false" ht="26.25" hidden="false" customHeight="true" outlineLevel="0" collapsed="false">
      <c r="A205" s="68" t="s">
        <v>236</v>
      </c>
      <c r="B205" s="62" t="s">
        <v>21</v>
      </c>
      <c r="C205" s="69" t="s">
        <v>178</v>
      </c>
      <c r="D205" s="70" t="n">
        <v>18</v>
      </c>
      <c r="E205" s="71"/>
      <c r="F205" s="72"/>
      <c r="G205" s="25" t="n">
        <v>8968</v>
      </c>
    </row>
    <row r="206" customFormat="false" ht="15" hidden="false" customHeight="true" outlineLevel="0" collapsed="false">
      <c r="A206" s="68" t="s">
        <v>237</v>
      </c>
      <c r="B206" s="62" t="s">
        <v>21</v>
      </c>
      <c r="C206" s="69" t="s">
        <v>178</v>
      </c>
      <c r="D206" s="70" t="n">
        <v>18</v>
      </c>
      <c r="E206" s="71"/>
      <c r="F206" s="72"/>
      <c r="G206" s="25" t="n">
        <v>11918</v>
      </c>
    </row>
    <row r="207" customFormat="false" ht="14.25" hidden="false" customHeight="true" outlineLevel="0" collapsed="false">
      <c r="A207" s="68" t="s">
        <v>238</v>
      </c>
      <c r="B207" s="62" t="s">
        <v>21</v>
      </c>
      <c r="C207" s="69" t="s">
        <v>178</v>
      </c>
      <c r="D207" s="70" t="n">
        <v>18</v>
      </c>
      <c r="E207" s="71"/>
      <c r="F207" s="72"/>
      <c r="G207" s="25" t="n">
        <v>12626</v>
      </c>
    </row>
    <row r="208" customFormat="false" ht="15" hidden="false" customHeight="true" outlineLevel="0" collapsed="false">
      <c r="A208" s="68" t="s">
        <v>239</v>
      </c>
      <c r="B208" s="62" t="s">
        <v>21</v>
      </c>
      <c r="C208" s="69" t="s">
        <v>178</v>
      </c>
      <c r="D208" s="70" t="n">
        <v>18</v>
      </c>
      <c r="E208" s="71"/>
      <c r="F208" s="72"/>
      <c r="G208" s="25" t="n">
        <v>12626</v>
      </c>
    </row>
    <row r="209" customFormat="false" ht="15" hidden="false" customHeight="true" outlineLevel="0" collapsed="false">
      <c r="A209" s="68" t="s">
        <v>240</v>
      </c>
      <c r="B209" s="62" t="s">
        <v>21</v>
      </c>
      <c r="C209" s="69" t="s">
        <v>178</v>
      </c>
      <c r="D209" s="70" t="n">
        <v>18</v>
      </c>
      <c r="E209" s="71"/>
      <c r="F209" s="72"/>
      <c r="G209" s="25" t="n">
        <v>13334</v>
      </c>
    </row>
    <row r="210" customFormat="false" ht="15" hidden="false" customHeight="true" outlineLevel="0" collapsed="false">
      <c r="A210" s="68" t="s">
        <v>241</v>
      </c>
      <c r="B210" s="62" t="s">
        <v>21</v>
      </c>
      <c r="C210" s="69" t="s">
        <v>178</v>
      </c>
      <c r="D210" s="70" t="n">
        <v>18</v>
      </c>
      <c r="E210" s="71"/>
      <c r="F210" s="72"/>
      <c r="G210" s="25" t="n">
        <v>8024</v>
      </c>
    </row>
    <row r="211" customFormat="false" ht="15.75" hidden="false" customHeight="true" outlineLevel="0" collapsed="false">
      <c r="A211" s="68" t="s">
        <v>242</v>
      </c>
      <c r="B211" s="62" t="s">
        <v>21</v>
      </c>
      <c r="C211" s="69" t="s">
        <v>178</v>
      </c>
      <c r="D211" s="70" t="n">
        <v>18</v>
      </c>
      <c r="E211" s="71"/>
      <c r="F211" s="72"/>
      <c r="G211" s="25" t="n">
        <v>8732</v>
      </c>
    </row>
    <row r="212" customFormat="false" ht="16.5" hidden="false" customHeight="true" outlineLevel="0" collapsed="false">
      <c r="A212" s="68" t="s">
        <v>243</v>
      </c>
      <c r="B212" s="67" t="s">
        <v>21</v>
      </c>
      <c r="C212" s="69" t="s">
        <v>178</v>
      </c>
      <c r="D212" s="70" t="n">
        <v>18</v>
      </c>
      <c r="E212" s="71"/>
      <c r="F212" s="72"/>
      <c r="G212" s="25" t="n">
        <v>8614</v>
      </c>
    </row>
    <row r="213" customFormat="false" ht="16.5" hidden="false" customHeight="true" outlineLevel="0" collapsed="false">
      <c r="A213" s="68" t="s">
        <v>244</v>
      </c>
      <c r="B213" s="62" t="s">
        <v>21</v>
      </c>
      <c r="C213" s="69" t="s">
        <v>178</v>
      </c>
      <c r="D213" s="70" t="n">
        <v>24</v>
      </c>
      <c r="E213" s="71"/>
      <c r="F213" s="72"/>
      <c r="G213" s="25" t="n">
        <v>8024</v>
      </c>
    </row>
    <row r="214" customFormat="false" ht="15.75" hidden="false" customHeight="true" outlineLevel="0" collapsed="false">
      <c r="A214" s="68" t="s">
        <v>245</v>
      </c>
      <c r="B214" s="62" t="s">
        <v>21</v>
      </c>
      <c r="C214" s="69" t="s">
        <v>178</v>
      </c>
      <c r="D214" s="70" t="n">
        <v>24</v>
      </c>
      <c r="E214" s="71"/>
      <c r="F214" s="72"/>
      <c r="G214" s="25" t="n">
        <v>8732</v>
      </c>
    </row>
    <row r="215" customFormat="false" ht="15.75" hidden="false" customHeight="true" outlineLevel="0" collapsed="false">
      <c r="A215" s="68" t="s">
        <v>246</v>
      </c>
      <c r="B215" s="62" t="s">
        <v>21</v>
      </c>
      <c r="C215" s="69" t="s">
        <v>178</v>
      </c>
      <c r="D215" s="70" t="n">
        <v>24</v>
      </c>
      <c r="E215" s="71"/>
      <c r="F215" s="72"/>
      <c r="G215" s="25" t="n">
        <v>8614</v>
      </c>
    </row>
    <row r="216" customFormat="false" ht="12.75" hidden="false" customHeight="false" outlineLevel="0" collapsed="false">
      <c r="A216" s="68" t="s">
        <v>247</v>
      </c>
      <c r="B216" s="62" t="s">
        <v>21</v>
      </c>
      <c r="C216" s="69" t="s">
        <v>178</v>
      </c>
      <c r="D216" s="70" t="n">
        <v>24</v>
      </c>
      <c r="E216" s="71"/>
      <c r="F216" s="72"/>
      <c r="G216" s="25" t="n">
        <v>9322</v>
      </c>
    </row>
    <row r="217" customFormat="false" ht="12.75" hidden="false" customHeight="false" outlineLevel="0" collapsed="false">
      <c r="A217" s="68" t="s">
        <v>248</v>
      </c>
      <c r="B217" s="62" t="s">
        <v>21</v>
      </c>
      <c r="C217" s="69" t="s">
        <v>178</v>
      </c>
      <c r="D217" s="70" t="n">
        <v>24</v>
      </c>
      <c r="E217" s="71"/>
      <c r="F217" s="72"/>
      <c r="G217" s="25" t="n">
        <v>12862</v>
      </c>
    </row>
    <row r="218" customFormat="false" ht="28.5" hidden="false" customHeight="true" outlineLevel="0" collapsed="false">
      <c r="A218" s="68" t="s">
        <v>249</v>
      </c>
      <c r="B218" s="62" t="s">
        <v>21</v>
      </c>
      <c r="C218" s="69" t="s">
        <v>178</v>
      </c>
      <c r="D218" s="70" t="n">
        <v>24</v>
      </c>
      <c r="E218" s="71"/>
      <c r="F218" s="72"/>
      <c r="G218" s="25" t="n">
        <v>13688</v>
      </c>
    </row>
    <row r="219" customFormat="false" ht="13.5" hidden="false" customHeight="true" outlineLevel="0" collapsed="false">
      <c r="A219" s="68" t="s">
        <v>250</v>
      </c>
      <c r="B219" s="62" t="s">
        <v>21</v>
      </c>
      <c r="C219" s="69" t="s">
        <v>178</v>
      </c>
      <c r="D219" s="70" t="n">
        <v>26</v>
      </c>
      <c r="E219" s="71"/>
      <c r="F219" s="72"/>
      <c r="G219" s="25" t="n">
        <v>8614</v>
      </c>
    </row>
    <row r="220" customFormat="false" ht="14.25" hidden="false" customHeight="true" outlineLevel="0" collapsed="false">
      <c r="A220" s="68" t="s">
        <v>251</v>
      </c>
      <c r="B220" s="62" t="s">
        <v>21</v>
      </c>
      <c r="C220" s="69" t="s">
        <v>178</v>
      </c>
      <c r="D220" s="70" t="n">
        <v>26</v>
      </c>
      <c r="E220" s="71"/>
      <c r="F220" s="72"/>
      <c r="G220" s="25" t="n">
        <v>9322</v>
      </c>
    </row>
    <row r="221" customFormat="false" ht="14.25" hidden="false" customHeight="true" outlineLevel="0" collapsed="false">
      <c r="A221" s="68" t="s">
        <v>252</v>
      </c>
      <c r="B221" s="62" t="s">
        <v>21</v>
      </c>
      <c r="C221" s="69" t="s">
        <v>178</v>
      </c>
      <c r="D221" s="70" t="n">
        <v>26</v>
      </c>
      <c r="E221" s="71"/>
      <c r="F221" s="72"/>
      <c r="G221" s="25" t="n">
        <v>12862</v>
      </c>
    </row>
    <row r="222" customFormat="false" ht="12" hidden="false" customHeight="true" outlineLevel="0" collapsed="false">
      <c r="A222" s="68" t="s">
        <v>253</v>
      </c>
      <c r="B222" s="62" t="s">
        <v>21</v>
      </c>
      <c r="C222" s="69" t="s">
        <v>178</v>
      </c>
      <c r="D222" s="70" t="n">
        <v>26</v>
      </c>
      <c r="E222" s="71"/>
      <c r="F222" s="72"/>
      <c r="G222" s="25" t="n">
        <v>13688</v>
      </c>
    </row>
    <row r="223" customFormat="false" ht="13.5" hidden="false" customHeight="true" outlineLevel="0" collapsed="false">
      <c r="A223" s="68" t="s">
        <v>254</v>
      </c>
      <c r="B223" s="62" t="s">
        <v>21</v>
      </c>
      <c r="C223" s="69" t="s">
        <v>178</v>
      </c>
      <c r="D223" s="70" t="n">
        <v>32</v>
      </c>
      <c r="E223" s="71"/>
      <c r="F223" s="72"/>
      <c r="G223" s="25" t="n">
        <v>8850</v>
      </c>
    </row>
    <row r="224" customFormat="false" ht="14.25" hidden="false" customHeight="true" outlineLevel="0" collapsed="false">
      <c r="A224" s="68" t="s">
        <v>255</v>
      </c>
      <c r="B224" s="62" t="s">
        <v>21</v>
      </c>
      <c r="C224" s="69" t="s">
        <v>178</v>
      </c>
      <c r="D224" s="70" t="n">
        <v>32</v>
      </c>
      <c r="E224" s="71"/>
      <c r="F224" s="72"/>
      <c r="G224" s="25" t="n">
        <v>9558</v>
      </c>
    </row>
    <row r="225" customFormat="false" ht="17.25" hidden="false" customHeight="true" outlineLevel="0" collapsed="false">
      <c r="A225" s="68" t="s">
        <v>256</v>
      </c>
      <c r="B225" s="62" t="s">
        <v>21</v>
      </c>
      <c r="C225" s="69" t="s">
        <v>178</v>
      </c>
      <c r="D225" s="70" t="n">
        <v>32</v>
      </c>
      <c r="E225" s="71"/>
      <c r="F225" s="72"/>
      <c r="G225" s="25" t="n">
        <v>12390</v>
      </c>
    </row>
    <row r="226" customFormat="false" ht="12.75" hidden="false" customHeight="false" outlineLevel="0" collapsed="false">
      <c r="A226" s="68" t="s">
        <v>257</v>
      </c>
      <c r="B226" s="62" t="s">
        <v>21</v>
      </c>
      <c r="C226" s="69" t="s">
        <v>178</v>
      </c>
      <c r="D226" s="70" t="n">
        <v>32</v>
      </c>
      <c r="E226" s="71"/>
      <c r="F226" s="72"/>
      <c r="G226" s="25" t="n">
        <v>13098</v>
      </c>
    </row>
    <row r="227" customFormat="false" ht="38.25" hidden="false" customHeight="true" outlineLevel="0" collapsed="false">
      <c r="A227" s="68" t="s">
        <v>258</v>
      </c>
      <c r="B227" s="62" t="s">
        <v>21</v>
      </c>
      <c r="C227" s="69" t="s">
        <v>178</v>
      </c>
      <c r="D227" s="70" t="n">
        <v>32</v>
      </c>
      <c r="E227" s="71"/>
      <c r="F227" s="72"/>
      <c r="G227" s="25" t="n">
        <v>13216</v>
      </c>
    </row>
    <row r="228" customFormat="false" ht="12.75" hidden="false" customHeight="false" outlineLevel="0" collapsed="false">
      <c r="A228" s="68" t="s">
        <v>259</v>
      </c>
      <c r="B228" s="62" t="s">
        <v>21</v>
      </c>
      <c r="C228" s="69" t="s">
        <v>178</v>
      </c>
      <c r="D228" s="70" t="n">
        <v>32</v>
      </c>
      <c r="E228" s="71"/>
      <c r="F228" s="72"/>
      <c r="G228" s="25" t="n">
        <v>13924</v>
      </c>
    </row>
    <row r="229" customFormat="false" ht="61.5" hidden="false" customHeight="true" outlineLevel="0" collapsed="false">
      <c r="A229" s="68" t="s">
        <v>260</v>
      </c>
      <c r="B229" s="62" t="s">
        <v>21</v>
      </c>
      <c r="C229" s="69" t="s">
        <v>178</v>
      </c>
      <c r="D229" s="70" t="n">
        <v>36</v>
      </c>
      <c r="E229" s="71"/>
      <c r="F229" s="72"/>
      <c r="G229" s="25" t="n">
        <v>8378</v>
      </c>
    </row>
    <row r="230" customFormat="false" ht="12.75" hidden="false" customHeight="false" outlineLevel="0" collapsed="false">
      <c r="A230" s="68" t="s">
        <v>261</v>
      </c>
      <c r="B230" s="62" t="s">
        <v>21</v>
      </c>
      <c r="C230" s="69" t="s">
        <v>178</v>
      </c>
      <c r="D230" s="70" t="n">
        <v>36</v>
      </c>
      <c r="E230" s="71"/>
      <c r="F230" s="72"/>
      <c r="G230" s="25" t="n">
        <v>9086</v>
      </c>
    </row>
    <row r="231" customFormat="false" ht="48" hidden="false" customHeight="true" outlineLevel="0" collapsed="false">
      <c r="A231" s="68" t="s">
        <v>262</v>
      </c>
      <c r="B231" s="62" t="s">
        <v>21</v>
      </c>
      <c r="C231" s="69" t="s">
        <v>178</v>
      </c>
      <c r="D231" s="70" t="n">
        <v>36</v>
      </c>
      <c r="E231" s="71"/>
      <c r="F231" s="72"/>
      <c r="G231" s="25" t="n">
        <v>8968</v>
      </c>
    </row>
    <row r="232" customFormat="false" ht="12.75" hidden="false" customHeight="false" outlineLevel="0" collapsed="false">
      <c r="A232" s="68" t="s">
        <v>263</v>
      </c>
      <c r="B232" s="62" t="s">
        <v>21</v>
      </c>
      <c r="C232" s="69" t="s">
        <v>178</v>
      </c>
      <c r="D232" s="70" t="n">
        <v>36</v>
      </c>
      <c r="E232" s="71"/>
      <c r="F232" s="72"/>
      <c r="G232" s="25" t="n">
        <v>9676</v>
      </c>
    </row>
    <row r="233" customFormat="false" ht="12.75" hidden="false" customHeight="false" outlineLevel="0" collapsed="false">
      <c r="A233" s="68" t="s">
        <v>264</v>
      </c>
      <c r="B233" s="62" t="s">
        <v>21</v>
      </c>
      <c r="C233" s="69" t="s">
        <v>178</v>
      </c>
      <c r="D233" s="70" t="n">
        <v>36</v>
      </c>
      <c r="E233" s="71"/>
      <c r="F233" s="72"/>
      <c r="G233" s="25" t="n">
        <v>12036</v>
      </c>
    </row>
    <row r="234" customFormat="false" ht="50.25" hidden="false" customHeight="true" outlineLevel="0" collapsed="false">
      <c r="A234" s="68" t="s">
        <v>265</v>
      </c>
      <c r="B234" s="62" t="s">
        <v>21</v>
      </c>
      <c r="C234" s="69" t="s">
        <v>178</v>
      </c>
      <c r="D234" s="70" t="n">
        <v>36</v>
      </c>
      <c r="E234" s="71"/>
      <c r="F234" s="72"/>
      <c r="G234" s="25" t="n">
        <v>12744</v>
      </c>
    </row>
    <row r="235" customFormat="false" ht="18.75" hidden="false" customHeight="true" outlineLevel="0" collapsed="false">
      <c r="A235" s="68" t="s">
        <v>266</v>
      </c>
      <c r="B235" s="62" t="s">
        <v>21</v>
      </c>
      <c r="C235" s="69" t="s">
        <v>178</v>
      </c>
      <c r="D235" s="70" t="n">
        <v>36</v>
      </c>
      <c r="E235" s="71"/>
      <c r="F235" s="72"/>
      <c r="G235" s="25" t="n">
        <v>12744</v>
      </c>
    </row>
    <row r="236" customFormat="false" ht="18.75" hidden="false" customHeight="true" outlineLevel="0" collapsed="false">
      <c r="A236" s="68" t="s">
        <v>267</v>
      </c>
      <c r="B236" s="62" t="s">
        <v>21</v>
      </c>
      <c r="C236" s="69" t="s">
        <v>178</v>
      </c>
      <c r="D236" s="70" t="n">
        <v>36</v>
      </c>
      <c r="E236" s="71"/>
      <c r="F236" s="72"/>
      <c r="G236" s="25" t="n">
        <v>13452</v>
      </c>
    </row>
    <row r="237" customFormat="false" ht="18.75" hidden="false" customHeight="true" outlineLevel="0" collapsed="false">
      <c r="A237" s="68" t="s">
        <v>268</v>
      </c>
      <c r="B237" s="62" t="s">
        <v>21</v>
      </c>
      <c r="C237" s="69" t="s">
        <v>178</v>
      </c>
      <c r="D237" s="70" t="n">
        <v>36</v>
      </c>
      <c r="E237" s="71"/>
      <c r="F237" s="72"/>
      <c r="G237" s="25" t="n">
        <v>12980</v>
      </c>
    </row>
    <row r="238" customFormat="false" ht="18.75" hidden="false" customHeight="true" outlineLevel="0" collapsed="false">
      <c r="A238" s="68" t="s">
        <v>269</v>
      </c>
      <c r="B238" s="62" t="s">
        <v>21</v>
      </c>
      <c r="C238" s="69" t="s">
        <v>178</v>
      </c>
      <c r="D238" s="70" t="n">
        <v>36</v>
      </c>
      <c r="E238" s="71"/>
      <c r="F238" s="72"/>
      <c r="G238" s="25" t="n">
        <v>13688</v>
      </c>
    </row>
    <row r="239" customFormat="false" ht="12.75" hidden="false" customHeight="false" outlineLevel="0" collapsed="false">
      <c r="A239" s="68" t="s">
        <v>270</v>
      </c>
      <c r="B239" s="62" t="s">
        <v>21</v>
      </c>
      <c r="C239" s="69" t="s">
        <v>178</v>
      </c>
      <c r="D239" s="70" t="n">
        <v>36</v>
      </c>
      <c r="E239" s="71"/>
      <c r="F239" s="72"/>
      <c r="G239" s="25" t="n">
        <v>13688</v>
      </c>
    </row>
    <row r="240" customFormat="false" ht="12.75" hidden="false" customHeight="false" outlineLevel="0" collapsed="false">
      <c r="A240" s="68" t="s">
        <v>271</v>
      </c>
      <c r="B240" s="62" t="s">
        <v>21</v>
      </c>
      <c r="C240" s="69" t="s">
        <v>178</v>
      </c>
      <c r="D240" s="70" t="n">
        <v>36</v>
      </c>
      <c r="E240" s="71"/>
      <c r="F240" s="72"/>
      <c r="G240" s="25" t="n">
        <v>14396</v>
      </c>
    </row>
    <row r="241" customFormat="false" ht="12.75" hidden="false" customHeight="false" outlineLevel="0" collapsed="false">
      <c r="A241" s="74" t="s">
        <v>272</v>
      </c>
      <c r="B241" s="62" t="s">
        <v>21</v>
      </c>
      <c r="C241" s="69" t="s">
        <v>178</v>
      </c>
      <c r="D241" s="70" t="n">
        <v>42</v>
      </c>
      <c r="E241" s="71"/>
      <c r="F241" s="72"/>
      <c r="G241" s="25" t="n">
        <v>9558</v>
      </c>
    </row>
    <row r="242" customFormat="false" ht="12.75" hidden="false" customHeight="false" outlineLevel="0" collapsed="false">
      <c r="A242" s="68" t="s">
        <v>273</v>
      </c>
      <c r="B242" s="62" t="s">
        <v>21</v>
      </c>
      <c r="C242" s="69" t="s">
        <v>178</v>
      </c>
      <c r="D242" s="70" t="n">
        <v>24</v>
      </c>
      <c r="E242" s="71" t="n">
        <v>6.5</v>
      </c>
      <c r="F242" s="72"/>
      <c r="G242" s="25" t="n">
        <v>12154</v>
      </c>
    </row>
    <row r="243" customFormat="false" ht="12.75" hidden="false" customHeight="false" outlineLevel="0" collapsed="false">
      <c r="A243" s="68" t="s">
        <v>274</v>
      </c>
      <c r="B243" s="62" t="s">
        <v>21</v>
      </c>
      <c r="C243" s="69" t="s">
        <v>178</v>
      </c>
      <c r="D243" s="70" t="n">
        <v>24</v>
      </c>
      <c r="E243" s="71" t="n">
        <v>6.8</v>
      </c>
      <c r="F243" s="72"/>
      <c r="G243" s="25" t="n">
        <v>12980</v>
      </c>
    </row>
    <row r="244" customFormat="false" ht="12.75" hidden="false" customHeight="false" outlineLevel="0" collapsed="false">
      <c r="A244" s="68" t="s">
        <v>275</v>
      </c>
      <c r="B244" s="62" t="s">
        <v>21</v>
      </c>
      <c r="C244" s="69" t="s">
        <v>178</v>
      </c>
      <c r="D244" s="70" t="n">
        <v>26</v>
      </c>
      <c r="E244" s="78" t="n">
        <v>6.2</v>
      </c>
      <c r="F244" s="72"/>
      <c r="G244" s="25" t="n">
        <v>12154</v>
      </c>
    </row>
    <row r="245" customFormat="false" ht="12.75" hidden="false" customHeight="false" outlineLevel="0" collapsed="false">
      <c r="A245" s="68" t="s">
        <v>276</v>
      </c>
      <c r="B245" s="62" t="s">
        <v>21</v>
      </c>
      <c r="C245" s="69" t="s">
        <v>178</v>
      </c>
      <c r="D245" s="70" t="n">
        <v>26</v>
      </c>
      <c r="E245" s="78" t="n">
        <v>6.5</v>
      </c>
      <c r="F245" s="72"/>
      <c r="G245" s="25" t="n">
        <v>12980</v>
      </c>
    </row>
    <row r="246" customFormat="false" ht="12.75" hidden="false" customHeight="false" outlineLevel="0" collapsed="false">
      <c r="A246" s="68" t="s">
        <v>277</v>
      </c>
      <c r="B246" s="62" t="s">
        <v>21</v>
      </c>
      <c r="C246" s="69" t="s">
        <v>178</v>
      </c>
      <c r="D246" s="70" t="n">
        <v>18</v>
      </c>
      <c r="E246" s="71" t="n">
        <v>7.5</v>
      </c>
      <c r="F246" s="72"/>
      <c r="G246" s="25" t="n">
        <v>12036</v>
      </c>
    </row>
    <row r="247" customFormat="false" ht="12.75" hidden="false" customHeight="false" outlineLevel="0" collapsed="false">
      <c r="A247" s="68" t="s">
        <v>278</v>
      </c>
      <c r="B247" s="62" t="s">
        <v>21</v>
      </c>
      <c r="C247" s="69" t="s">
        <v>178</v>
      </c>
      <c r="D247" s="70" t="n">
        <v>18</v>
      </c>
      <c r="E247" s="71" t="n">
        <v>7.5</v>
      </c>
      <c r="F247" s="72"/>
      <c r="G247" s="25" t="n">
        <v>12744</v>
      </c>
    </row>
    <row r="248" customFormat="false" ht="12.75" hidden="false" customHeight="false" outlineLevel="0" collapsed="false">
      <c r="A248" s="68" t="s">
        <v>279</v>
      </c>
      <c r="B248" s="62" t="s">
        <v>21</v>
      </c>
      <c r="C248" s="69" t="s">
        <v>178</v>
      </c>
      <c r="D248" s="70" t="n">
        <v>18</v>
      </c>
      <c r="E248" s="71" t="n">
        <v>7.8</v>
      </c>
      <c r="F248" s="72"/>
      <c r="G248" s="25" t="n">
        <v>12744</v>
      </c>
    </row>
    <row r="249" customFormat="false" ht="12.75" hidden="false" customHeight="false" outlineLevel="0" collapsed="false">
      <c r="A249" s="68" t="s">
        <v>280</v>
      </c>
      <c r="B249" s="62" t="s">
        <v>21</v>
      </c>
      <c r="C249" s="69" t="s">
        <v>178</v>
      </c>
      <c r="D249" s="70" t="n">
        <v>18</v>
      </c>
      <c r="E249" s="80" t="n">
        <v>7.8</v>
      </c>
      <c r="F249" s="72"/>
      <c r="G249" s="25" t="n">
        <v>13452</v>
      </c>
    </row>
    <row r="250" customFormat="false" ht="12.75" hidden="false" customHeight="false" outlineLevel="0" collapsed="false">
      <c r="A250" s="68" t="s">
        <v>281</v>
      </c>
      <c r="B250" s="62" t="s">
        <v>21</v>
      </c>
      <c r="C250" s="69" t="s">
        <v>178</v>
      </c>
      <c r="D250" s="70" t="n">
        <v>18</v>
      </c>
      <c r="E250" s="80"/>
      <c r="F250" s="72"/>
      <c r="G250" s="25" t="n">
        <v>13688</v>
      </c>
    </row>
    <row r="251" customFormat="false" ht="12.75" hidden="false" customHeight="false" outlineLevel="0" collapsed="false">
      <c r="A251" s="68" t="s">
        <v>282</v>
      </c>
      <c r="B251" s="62" t="s">
        <v>21</v>
      </c>
      <c r="C251" s="69" t="s">
        <v>178</v>
      </c>
      <c r="D251" s="70" t="n">
        <v>18</v>
      </c>
      <c r="E251" s="80"/>
      <c r="F251" s="72"/>
      <c r="G251" s="25" t="n">
        <v>14514</v>
      </c>
    </row>
    <row r="252" customFormat="false" ht="12.75" hidden="false" customHeight="false" outlineLevel="0" collapsed="false">
      <c r="A252" s="68" t="s">
        <v>283</v>
      </c>
      <c r="B252" s="62" t="s">
        <v>21</v>
      </c>
      <c r="C252" s="69" t="s">
        <v>178</v>
      </c>
      <c r="D252" s="70" t="n">
        <v>24</v>
      </c>
      <c r="E252" s="80"/>
      <c r="F252" s="72"/>
      <c r="G252" s="25" t="n">
        <v>9558</v>
      </c>
    </row>
    <row r="253" customFormat="false" ht="12.75" hidden="false" customHeight="false" outlineLevel="0" collapsed="false">
      <c r="A253" s="68" t="s">
        <v>284</v>
      </c>
      <c r="B253" s="62" t="s">
        <v>21</v>
      </c>
      <c r="C253" s="69" t="s">
        <v>178</v>
      </c>
      <c r="D253" s="70" t="n">
        <v>24</v>
      </c>
      <c r="E253" s="80"/>
      <c r="F253" s="72"/>
      <c r="G253" s="25" t="n">
        <v>10148</v>
      </c>
    </row>
    <row r="254" customFormat="false" ht="12.75" hidden="false" customHeight="false" outlineLevel="0" collapsed="false">
      <c r="A254" s="68" t="s">
        <v>285</v>
      </c>
      <c r="B254" s="62" t="s">
        <v>21</v>
      </c>
      <c r="C254" s="69" t="s">
        <v>178</v>
      </c>
      <c r="D254" s="70" t="n">
        <v>24</v>
      </c>
      <c r="E254" s="80"/>
      <c r="F254" s="72"/>
      <c r="G254" s="25" t="n">
        <v>12980</v>
      </c>
    </row>
    <row r="255" customFormat="false" ht="12.75" hidden="false" customHeight="false" outlineLevel="0" collapsed="false">
      <c r="A255" s="68" t="s">
        <v>286</v>
      </c>
      <c r="B255" s="62" t="s">
        <v>21</v>
      </c>
      <c r="C255" s="69" t="s">
        <v>178</v>
      </c>
      <c r="D255" s="70" t="n">
        <v>24</v>
      </c>
      <c r="E255" s="80"/>
      <c r="F255" s="72"/>
      <c r="G255" s="25" t="n">
        <v>13806</v>
      </c>
    </row>
    <row r="256" customFormat="false" ht="12.75" hidden="false" customHeight="false" outlineLevel="0" collapsed="false">
      <c r="A256" s="68" t="s">
        <v>287</v>
      </c>
      <c r="B256" s="62" t="s">
        <v>21</v>
      </c>
      <c r="C256" s="69" t="s">
        <v>178</v>
      </c>
      <c r="D256" s="70" t="n">
        <v>24</v>
      </c>
      <c r="E256" s="80"/>
      <c r="F256" s="72"/>
      <c r="G256" s="25" t="n">
        <v>13688</v>
      </c>
    </row>
    <row r="257" customFormat="false" ht="12.75" hidden="false" customHeight="false" outlineLevel="0" collapsed="false">
      <c r="A257" s="68" t="s">
        <v>288</v>
      </c>
      <c r="B257" s="62" t="s">
        <v>21</v>
      </c>
      <c r="C257" s="69" t="s">
        <v>178</v>
      </c>
      <c r="D257" s="70" t="n">
        <v>24</v>
      </c>
      <c r="E257" s="80"/>
      <c r="F257" s="72"/>
      <c r="G257" s="25" t="n">
        <v>14514</v>
      </c>
    </row>
    <row r="258" customFormat="false" ht="12.75" hidden="false" customHeight="false" outlineLevel="0" collapsed="false">
      <c r="A258" s="68" t="s">
        <v>289</v>
      </c>
      <c r="B258" s="62" t="s">
        <v>21</v>
      </c>
      <c r="C258" s="69" t="s">
        <v>178</v>
      </c>
      <c r="D258" s="70" t="n">
        <v>36</v>
      </c>
      <c r="E258" s="80"/>
      <c r="F258" s="72"/>
      <c r="G258" s="25" t="n">
        <v>9086</v>
      </c>
    </row>
    <row r="259" customFormat="false" ht="12.75" hidden="false" customHeight="false" outlineLevel="0" collapsed="false">
      <c r="A259" s="68" t="s">
        <v>290</v>
      </c>
      <c r="B259" s="62" t="s">
        <v>21</v>
      </c>
      <c r="C259" s="69" t="s">
        <v>178</v>
      </c>
      <c r="D259" s="70" t="n">
        <v>36</v>
      </c>
      <c r="E259" s="80"/>
      <c r="F259" s="72"/>
      <c r="G259" s="25" t="n">
        <v>9912</v>
      </c>
    </row>
    <row r="260" customFormat="false" ht="12.75" hidden="false" customHeight="false" outlineLevel="0" collapsed="false">
      <c r="A260" s="68" t="s">
        <v>291</v>
      </c>
      <c r="B260" s="62" t="s">
        <v>21</v>
      </c>
      <c r="C260" s="69" t="s">
        <v>178</v>
      </c>
      <c r="D260" s="70" t="n">
        <v>36</v>
      </c>
      <c r="E260" s="80"/>
      <c r="F260" s="72"/>
      <c r="G260" s="25" t="n">
        <v>10856</v>
      </c>
    </row>
    <row r="261" customFormat="false" ht="12.75" hidden="false" customHeight="false" outlineLevel="0" collapsed="false">
      <c r="A261" s="68" t="s">
        <v>292</v>
      </c>
      <c r="B261" s="62" t="s">
        <v>21</v>
      </c>
      <c r="C261" s="69" t="s">
        <v>178</v>
      </c>
      <c r="D261" s="70" t="n">
        <v>36</v>
      </c>
      <c r="E261" s="80"/>
      <c r="F261" s="72"/>
      <c r="G261" s="25" t="n">
        <v>13688</v>
      </c>
    </row>
    <row r="262" customFormat="false" ht="12.75" hidden="false" customHeight="false" outlineLevel="0" collapsed="false">
      <c r="A262" s="68" t="s">
        <v>293</v>
      </c>
      <c r="B262" s="62" t="s">
        <v>21</v>
      </c>
      <c r="C262" s="69" t="s">
        <v>178</v>
      </c>
      <c r="D262" s="70" t="n">
        <v>36</v>
      </c>
      <c r="E262" s="80"/>
      <c r="F262" s="72"/>
      <c r="G262" s="25" t="n">
        <v>14514</v>
      </c>
    </row>
    <row r="263" customFormat="false" ht="12.75" hidden="false" customHeight="false" outlineLevel="0" collapsed="false">
      <c r="A263" s="68" t="s">
        <v>294</v>
      </c>
      <c r="B263" s="62" t="s">
        <v>21</v>
      </c>
      <c r="C263" s="69" t="s">
        <v>178</v>
      </c>
      <c r="D263" s="70" t="n">
        <v>36</v>
      </c>
      <c r="E263" s="80"/>
      <c r="F263" s="72"/>
      <c r="G263" s="25" t="n">
        <v>14396</v>
      </c>
    </row>
    <row r="264" customFormat="false" ht="12.75" hidden="false" customHeight="false" outlineLevel="0" collapsed="false">
      <c r="A264" s="68" t="s">
        <v>295</v>
      </c>
      <c r="B264" s="67" t="s">
        <v>21</v>
      </c>
      <c r="C264" s="69" t="s">
        <v>178</v>
      </c>
      <c r="D264" s="70" t="n">
        <v>36</v>
      </c>
      <c r="E264" s="80"/>
      <c r="F264" s="72"/>
      <c r="G264" s="25" t="n">
        <v>15222</v>
      </c>
    </row>
    <row r="265" customFormat="false" ht="12.75" hidden="false" customHeight="false" outlineLevel="0" collapsed="false">
      <c r="A265" s="68" t="s">
        <v>296</v>
      </c>
      <c r="B265" s="62" t="s">
        <v>21</v>
      </c>
      <c r="C265" s="69" t="s">
        <v>178</v>
      </c>
      <c r="D265" s="70" t="n">
        <v>42</v>
      </c>
      <c r="E265" s="80"/>
      <c r="F265" s="72"/>
      <c r="G265" s="25" t="n">
        <v>12980</v>
      </c>
    </row>
    <row r="266" customFormat="false" ht="12.75" hidden="false" customHeight="false" outlineLevel="0" collapsed="false">
      <c r="A266" s="68" t="s">
        <v>297</v>
      </c>
      <c r="B266" s="62" t="s">
        <v>21</v>
      </c>
      <c r="C266" s="69" t="s">
        <v>178</v>
      </c>
      <c r="D266" s="70" t="n">
        <v>42</v>
      </c>
      <c r="E266" s="80"/>
      <c r="F266" s="72"/>
      <c r="G266" s="25" t="n">
        <v>13688</v>
      </c>
    </row>
    <row r="267" customFormat="false" ht="12.75" hidden="false" customHeight="false" outlineLevel="0" collapsed="false">
      <c r="A267" s="68" t="s">
        <v>298</v>
      </c>
      <c r="B267" s="62" t="s">
        <v>21</v>
      </c>
      <c r="C267" s="69" t="s">
        <v>178</v>
      </c>
      <c r="D267" s="70" t="n">
        <v>42</v>
      </c>
      <c r="E267" s="80"/>
      <c r="F267" s="72"/>
      <c r="G267" s="25" t="n">
        <v>13570</v>
      </c>
    </row>
    <row r="268" customFormat="false" ht="12.75" hidden="false" customHeight="false" outlineLevel="0" collapsed="false">
      <c r="A268" s="68" t="s">
        <v>299</v>
      </c>
      <c r="B268" s="62" t="s">
        <v>21</v>
      </c>
      <c r="C268" s="69" t="s">
        <v>178</v>
      </c>
      <c r="D268" s="70" t="n">
        <v>42</v>
      </c>
      <c r="E268" s="80"/>
      <c r="F268" s="72"/>
      <c r="G268" s="25" t="n">
        <v>14278</v>
      </c>
    </row>
    <row r="269" customFormat="false" ht="12.75" hidden="false" customHeight="false" outlineLevel="0" collapsed="false">
      <c r="A269" s="68" t="s">
        <v>300</v>
      </c>
      <c r="B269" s="62" t="s">
        <v>21</v>
      </c>
      <c r="C269" s="69" t="s">
        <v>178</v>
      </c>
      <c r="D269" s="70" t="n">
        <v>55</v>
      </c>
      <c r="E269" s="80"/>
      <c r="F269" s="72"/>
      <c r="G269" s="25" t="n">
        <v>9794</v>
      </c>
    </row>
    <row r="270" customFormat="false" ht="12.75" hidden="false" customHeight="false" outlineLevel="0" collapsed="false">
      <c r="A270" s="68" t="s">
        <v>301</v>
      </c>
      <c r="B270" s="62" t="s">
        <v>21</v>
      </c>
      <c r="C270" s="69" t="s">
        <v>178</v>
      </c>
      <c r="D270" s="70" t="n">
        <v>55</v>
      </c>
      <c r="E270" s="80"/>
      <c r="F270" s="72"/>
      <c r="G270" s="25" t="n">
        <v>13570</v>
      </c>
    </row>
    <row r="271" customFormat="false" ht="12.75" hidden="false" customHeight="false" outlineLevel="0" collapsed="false">
      <c r="A271" s="68" t="s">
        <v>302</v>
      </c>
      <c r="B271" s="62" t="s">
        <v>21</v>
      </c>
      <c r="C271" s="69" t="s">
        <v>178</v>
      </c>
      <c r="D271" s="70" t="n">
        <v>55</v>
      </c>
      <c r="E271" s="80"/>
      <c r="F271" s="72"/>
      <c r="G271" s="25" t="n">
        <v>14278</v>
      </c>
    </row>
    <row r="272" customFormat="false" ht="12.75" hidden="false" customHeight="false" outlineLevel="0" collapsed="false">
      <c r="A272" s="68" t="s">
        <v>303</v>
      </c>
      <c r="B272" s="62" t="s">
        <v>21</v>
      </c>
      <c r="C272" s="69" t="s">
        <v>178</v>
      </c>
      <c r="D272" s="70" t="n">
        <v>55</v>
      </c>
      <c r="E272" s="80"/>
      <c r="F272" s="72"/>
      <c r="G272" s="25" t="n">
        <v>14868</v>
      </c>
    </row>
    <row r="273" customFormat="false" ht="12.75" hidden="false" customHeight="false" outlineLevel="0" collapsed="false">
      <c r="A273" s="68" t="s">
        <v>304</v>
      </c>
      <c r="B273" s="62" t="s">
        <v>21</v>
      </c>
      <c r="C273" s="69" t="s">
        <v>178</v>
      </c>
      <c r="D273" s="70" t="n">
        <v>57</v>
      </c>
      <c r="E273" s="80"/>
      <c r="F273" s="72"/>
      <c r="G273" s="25" t="n">
        <v>9086</v>
      </c>
    </row>
    <row r="274" customFormat="false" ht="12.75" hidden="false" customHeight="false" outlineLevel="0" collapsed="false">
      <c r="A274" s="68" t="s">
        <v>305</v>
      </c>
      <c r="B274" s="62" t="s">
        <v>21</v>
      </c>
      <c r="C274" s="69" t="s">
        <v>178</v>
      </c>
      <c r="D274" s="70" t="n">
        <v>57</v>
      </c>
      <c r="E274" s="81"/>
      <c r="F274" s="72"/>
      <c r="G274" s="25" t="n">
        <v>9794</v>
      </c>
    </row>
    <row r="275" customFormat="false" ht="12.75" hidden="false" customHeight="false" outlineLevel="0" collapsed="false">
      <c r="A275" s="68" t="s">
        <v>306</v>
      </c>
      <c r="B275" s="62" t="s">
        <v>21</v>
      </c>
      <c r="C275" s="69" t="s">
        <v>178</v>
      </c>
      <c r="D275" s="82" t="n">
        <v>55</v>
      </c>
      <c r="E275" s="83" t="n">
        <v>7.8</v>
      </c>
      <c r="F275" s="84"/>
      <c r="G275" s="25" t="n">
        <v>14160</v>
      </c>
    </row>
    <row r="276" customFormat="false" ht="12.75" hidden="false" customHeight="false" outlineLevel="0" collapsed="false">
      <c r="A276" s="68" t="s">
        <v>307</v>
      </c>
      <c r="B276" s="62" t="s">
        <v>21</v>
      </c>
      <c r="C276" s="69" t="s">
        <v>308</v>
      </c>
      <c r="D276" s="76" t="n">
        <v>4</v>
      </c>
      <c r="E276" s="77"/>
      <c r="F276" s="72"/>
      <c r="G276" s="25" t="n">
        <v>9086</v>
      </c>
    </row>
    <row r="277" customFormat="false" ht="12.75" hidden="false" customHeight="false" outlineLevel="0" collapsed="false">
      <c r="A277" s="68" t="s">
        <v>309</v>
      </c>
      <c r="B277" s="62" t="s">
        <v>21</v>
      </c>
      <c r="C277" s="69" t="s">
        <v>308</v>
      </c>
      <c r="D277" s="76" t="n">
        <v>4</v>
      </c>
      <c r="E277" s="77"/>
      <c r="F277" s="72"/>
      <c r="G277" s="25" t="n">
        <v>9912</v>
      </c>
    </row>
    <row r="278" customFormat="false" ht="12.75" hidden="false" customHeight="false" outlineLevel="0" collapsed="false">
      <c r="A278" s="68" t="s">
        <v>310</v>
      </c>
      <c r="B278" s="62" t="s">
        <v>21</v>
      </c>
      <c r="C278" s="69" t="s">
        <v>308</v>
      </c>
      <c r="D278" s="76" t="n">
        <v>6</v>
      </c>
      <c r="E278" s="77"/>
      <c r="F278" s="72"/>
      <c r="G278" s="25" t="n">
        <v>9086</v>
      </c>
    </row>
    <row r="279" customFormat="false" ht="12.75" hidden="false" customHeight="false" outlineLevel="0" collapsed="false">
      <c r="A279" s="68" t="s">
        <v>311</v>
      </c>
      <c r="B279" s="62" t="s">
        <v>21</v>
      </c>
      <c r="C279" s="69" t="s">
        <v>308</v>
      </c>
      <c r="D279" s="76" t="n">
        <v>6</v>
      </c>
      <c r="E279" s="77"/>
      <c r="F279" s="72"/>
      <c r="G279" s="25" t="n">
        <v>9912</v>
      </c>
    </row>
    <row r="280" customFormat="false" ht="12.75" hidden="false" customHeight="false" outlineLevel="0" collapsed="false">
      <c r="A280" s="68" t="s">
        <v>312</v>
      </c>
      <c r="B280" s="62" t="s">
        <v>21</v>
      </c>
      <c r="C280" s="69" t="s">
        <v>308</v>
      </c>
      <c r="D280" s="76" t="n">
        <v>8</v>
      </c>
      <c r="E280" s="77"/>
      <c r="F280" s="72"/>
      <c r="G280" s="25" t="n">
        <v>13098</v>
      </c>
    </row>
    <row r="281" customFormat="false" ht="12.75" hidden="false" customHeight="false" outlineLevel="0" collapsed="false">
      <c r="A281" s="68" t="s">
        <v>313</v>
      </c>
      <c r="B281" s="62" t="s">
        <v>21</v>
      </c>
      <c r="C281" s="69" t="s">
        <v>308</v>
      </c>
      <c r="D281" s="76" t="n">
        <v>8</v>
      </c>
      <c r="E281" s="77"/>
      <c r="F281" s="72"/>
      <c r="G281" s="25" t="n">
        <v>13806</v>
      </c>
    </row>
    <row r="282" customFormat="false" ht="12.75" hidden="false" customHeight="false" outlineLevel="0" collapsed="false">
      <c r="A282" s="68" t="s">
        <v>314</v>
      </c>
      <c r="B282" s="62" t="s">
        <v>21</v>
      </c>
      <c r="C282" s="69" t="s">
        <v>308</v>
      </c>
      <c r="D282" s="76" t="n">
        <v>8</v>
      </c>
      <c r="E282" s="77"/>
      <c r="F282" s="72"/>
      <c r="G282" s="25" t="n">
        <v>13806</v>
      </c>
    </row>
    <row r="283" customFormat="false" ht="12.75" hidden="false" customHeight="false" outlineLevel="0" collapsed="false">
      <c r="A283" s="68" t="s">
        <v>315</v>
      </c>
      <c r="B283" s="62" t="s">
        <v>21</v>
      </c>
      <c r="C283" s="69" t="s">
        <v>308</v>
      </c>
      <c r="D283" s="76" t="n">
        <v>8</v>
      </c>
      <c r="E283" s="77"/>
      <c r="F283" s="72"/>
      <c r="G283" s="25" t="n">
        <v>14514</v>
      </c>
    </row>
    <row r="284" customFormat="false" ht="12.75" hidden="false" customHeight="false" outlineLevel="0" collapsed="false">
      <c r="A284" s="68" t="s">
        <v>316</v>
      </c>
      <c r="B284" s="62" t="s">
        <v>21</v>
      </c>
      <c r="C284" s="69" t="s">
        <v>308</v>
      </c>
      <c r="D284" s="76" t="n">
        <v>8</v>
      </c>
      <c r="E284" s="77"/>
      <c r="F284" s="72"/>
      <c r="G284" s="25" t="n">
        <v>9086</v>
      </c>
    </row>
    <row r="285" customFormat="false" ht="12.75" hidden="false" customHeight="false" outlineLevel="0" collapsed="false">
      <c r="A285" s="68" t="s">
        <v>317</v>
      </c>
      <c r="B285" s="62" t="s">
        <v>21</v>
      </c>
      <c r="C285" s="69" t="s">
        <v>308</v>
      </c>
      <c r="D285" s="76" t="n">
        <v>8</v>
      </c>
      <c r="E285" s="77"/>
      <c r="F285" s="72"/>
      <c r="G285" s="25" t="n">
        <v>9912</v>
      </c>
    </row>
    <row r="286" customFormat="false" ht="12.75" hidden="false" customHeight="false" outlineLevel="0" collapsed="false">
      <c r="A286" s="68" t="s">
        <v>318</v>
      </c>
      <c r="B286" s="62" t="s">
        <v>21</v>
      </c>
      <c r="C286" s="69" t="s">
        <v>308</v>
      </c>
      <c r="D286" s="76" t="n">
        <v>4</v>
      </c>
      <c r="E286" s="77"/>
      <c r="F286" s="72"/>
      <c r="G286" s="25" t="n">
        <v>9912</v>
      </c>
    </row>
    <row r="287" customFormat="false" ht="12.75" hidden="false" customHeight="false" outlineLevel="0" collapsed="false">
      <c r="A287" s="68" t="s">
        <v>319</v>
      </c>
      <c r="B287" s="62" t="s">
        <v>21</v>
      </c>
      <c r="C287" s="69" t="s">
        <v>308</v>
      </c>
      <c r="D287" s="76" t="n">
        <v>4</v>
      </c>
      <c r="E287" s="77"/>
      <c r="F287" s="72"/>
      <c r="G287" s="25" t="n">
        <v>10738</v>
      </c>
    </row>
    <row r="288" customFormat="false" ht="12.75" hidden="false" customHeight="false" outlineLevel="0" collapsed="false">
      <c r="A288" s="68" t="s">
        <v>320</v>
      </c>
      <c r="B288" s="62" t="s">
        <v>21</v>
      </c>
      <c r="C288" s="69" t="s">
        <v>308</v>
      </c>
      <c r="D288" s="76" t="n">
        <v>6</v>
      </c>
      <c r="E288" s="77"/>
      <c r="F288" s="72"/>
      <c r="G288" s="25" t="n">
        <v>9912</v>
      </c>
    </row>
    <row r="289" customFormat="false" ht="12.75" hidden="false" customHeight="false" outlineLevel="0" collapsed="false">
      <c r="A289" s="68" t="s">
        <v>321</v>
      </c>
      <c r="B289" s="62" t="s">
        <v>21</v>
      </c>
      <c r="C289" s="69" t="s">
        <v>308</v>
      </c>
      <c r="D289" s="76" t="n">
        <v>6</v>
      </c>
      <c r="E289" s="77"/>
      <c r="F289" s="72"/>
      <c r="G289" s="25" t="n">
        <v>10738</v>
      </c>
    </row>
    <row r="290" customFormat="false" ht="12.75" hidden="false" customHeight="false" outlineLevel="0" collapsed="false">
      <c r="A290" s="68" t="s">
        <v>322</v>
      </c>
      <c r="B290" s="62" t="s">
        <v>21</v>
      </c>
      <c r="C290" s="69" t="s">
        <v>308</v>
      </c>
      <c r="D290" s="76" t="n">
        <v>8</v>
      </c>
      <c r="E290" s="77"/>
      <c r="F290" s="72"/>
      <c r="G290" s="25" t="n">
        <v>14632</v>
      </c>
    </row>
    <row r="291" customFormat="false" ht="12.75" hidden="false" customHeight="false" outlineLevel="0" collapsed="false">
      <c r="A291" s="68" t="s">
        <v>323</v>
      </c>
      <c r="B291" s="62" t="s">
        <v>21</v>
      </c>
      <c r="C291" s="69" t="s">
        <v>308</v>
      </c>
      <c r="D291" s="76" t="n">
        <v>8</v>
      </c>
      <c r="E291" s="77"/>
      <c r="F291" s="72"/>
      <c r="G291" s="25" t="n">
        <v>14632</v>
      </c>
    </row>
    <row r="292" customFormat="false" ht="12.75" hidden="false" customHeight="false" outlineLevel="0" collapsed="false">
      <c r="A292" s="68" t="s">
        <v>324</v>
      </c>
      <c r="B292" s="62" t="s">
        <v>21</v>
      </c>
      <c r="C292" s="69" t="s">
        <v>308</v>
      </c>
      <c r="D292" s="76" t="n">
        <v>8</v>
      </c>
      <c r="E292" s="77"/>
      <c r="F292" s="72"/>
      <c r="G292" s="25" t="n">
        <v>15340</v>
      </c>
    </row>
    <row r="293" customFormat="false" ht="12.75" hidden="false" customHeight="false" outlineLevel="0" collapsed="false">
      <c r="A293" s="68" t="s">
        <v>325</v>
      </c>
      <c r="B293" s="62" t="s">
        <v>21</v>
      </c>
      <c r="C293" s="69" t="s">
        <v>308</v>
      </c>
      <c r="D293" s="76" t="n">
        <v>8</v>
      </c>
      <c r="E293" s="77"/>
      <c r="F293" s="72"/>
      <c r="G293" s="25" t="n">
        <v>10738</v>
      </c>
    </row>
    <row r="294" customFormat="false" ht="12.75" hidden="false" customHeight="false" outlineLevel="0" collapsed="false">
      <c r="A294" s="68" t="s">
        <v>326</v>
      </c>
      <c r="B294" s="62" t="s">
        <v>21</v>
      </c>
      <c r="C294" s="69" t="s">
        <v>308</v>
      </c>
      <c r="D294" s="76" t="n">
        <v>8</v>
      </c>
      <c r="E294" s="77"/>
      <c r="F294" s="72"/>
      <c r="G294" s="25" t="n">
        <v>9912</v>
      </c>
    </row>
    <row r="295" customFormat="false" ht="12.75" hidden="false" customHeight="false" outlineLevel="0" collapsed="false">
      <c r="A295" s="68" t="s">
        <v>327</v>
      </c>
      <c r="B295" s="62" t="s">
        <v>21</v>
      </c>
      <c r="C295" s="79" t="s">
        <v>308</v>
      </c>
      <c r="D295" s="76" t="n">
        <v>8</v>
      </c>
      <c r="E295" s="77"/>
      <c r="F295" s="72"/>
      <c r="G295" s="25" t="n">
        <v>13924</v>
      </c>
    </row>
    <row r="296" customFormat="false" ht="12.75" hidden="false" customHeight="false" outlineLevel="0" collapsed="false">
      <c r="A296" s="68" t="s">
        <v>328</v>
      </c>
      <c r="B296" s="62" t="s">
        <v>21</v>
      </c>
      <c r="C296" s="85" t="s">
        <v>329</v>
      </c>
      <c r="D296" s="86" t="n">
        <v>150</v>
      </c>
      <c r="E296" s="77"/>
      <c r="F296" s="72"/>
      <c r="G296" s="25" t="n">
        <v>8024</v>
      </c>
    </row>
    <row r="297" customFormat="false" ht="12.75" hidden="false" customHeight="false" outlineLevel="0" collapsed="false">
      <c r="A297" s="74" t="s">
        <v>330</v>
      </c>
      <c r="B297" s="67" t="s">
        <v>21</v>
      </c>
      <c r="C297" s="87" t="s">
        <v>329</v>
      </c>
      <c r="D297" s="88" t="n">
        <v>150</v>
      </c>
      <c r="E297" s="89"/>
      <c r="F297" s="84"/>
      <c r="G297" s="34" t="n">
        <v>7434</v>
      </c>
    </row>
    <row r="298" customFormat="false" ht="15.75" hidden="false" customHeight="true" outlineLevel="0" collapsed="false">
      <c r="A298" s="90" t="s">
        <v>331</v>
      </c>
      <c r="B298" s="90"/>
      <c r="C298" s="90"/>
      <c r="D298" s="90"/>
      <c r="E298" s="90"/>
      <c r="F298" s="90"/>
      <c r="G298" s="36"/>
    </row>
    <row r="299" customFormat="false" ht="12.75" hidden="false" customHeight="false" outlineLevel="0" collapsed="false">
      <c r="A299" s="91" t="s">
        <v>332</v>
      </c>
      <c r="B299" s="56" t="s">
        <v>21</v>
      </c>
      <c r="C299" s="92" t="s">
        <v>178</v>
      </c>
      <c r="D299" s="93" t="n">
        <v>9</v>
      </c>
      <c r="E299" s="93" t="n">
        <v>6.1</v>
      </c>
      <c r="F299" s="94"/>
      <c r="G299" s="37" t="n">
        <v>12862</v>
      </c>
    </row>
    <row r="300" customFormat="false" ht="12.75" hidden="false" customHeight="false" outlineLevel="0" collapsed="false">
      <c r="A300" s="68" t="s">
        <v>333</v>
      </c>
      <c r="B300" s="62" t="s">
        <v>21</v>
      </c>
      <c r="C300" s="69" t="s">
        <v>178</v>
      </c>
      <c r="D300" s="70" t="n">
        <v>9</v>
      </c>
      <c r="E300" s="71" t="n">
        <v>6.1</v>
      </c>
      <c r="F300" s="72"/>
      <c r="G300" s="25" t="n">
        <v>13688</v>
      </c>
    </row>
    <row r="301" customFormat="false" ht="12.75" hidden="false" customHeight="false" outlineLevel="0" collapsed="false">
      <c r="A301" s="68" t="s">
        <v>334</v>
      </c>
      <c r="B301" s="62" t="s">
        <v>21</v>
      </c>
      <c r="C301" s="69" t="s">
        <v>178</v>
      </c>
      <c r="D301" s="70" t="n">
        <v>9</v>
      </c>
      <c r="E301" s="71" t="n">
        <v>6.4</v>
      </c>
      <c r="F301" s="72"/>
      <c r="G301" s="25" t="n">
        <v>13688</v>
      </c>
    </row>
    <row r="302" customFormat="false" ht="12.75" hidden="false" customHeight="false" outlineLevel="0" collapsed="false">
      <c r="A302" s="68" t="s">
        <v>335</v>
      </c>
      <c r="B302" s="62" t="s">
        <v>21</v>
      </c>
      <c r="C302" s="69" t="s">
        <v>178</v>
      </c>
      <c r="D302" s="70" t="n">
        <v>18</v>
      </c>
      <c r="E302" s="71" t="n">
        <v>6.5</v>
      </c>
      <c r="F302" s="72"/>
      <c r="G302" s="25" t="n">
        <v>12390</v>
      </c>
    </row>
    <row r="303" customFormat="false" ht="12.75" hidden="false" customHeight="false" outlineLevel="0" collapsed="false">
      <c r="A303" s="68" t="s">
        <v>336</v>
      </c>
      <c r="B303" s="62" t="s">
        <v>21</v>
      </c>
      <c r="C303" s="69" t="s">
        <v>178</v>
      </c>
      <c r="D303" s="70" t="n">
        <v>18</v>
      </c>
      <c r="E303" s="71" t="n">
        <v>6.5</v>
      </c>
      <c r="F303" s="72"/>
      <c r="G303" s="25" t="n">
        <v>12744</v>
      </c>
    </row>
    <row r="304" customFormat="false" ht="12.75" hidden="false" customHeight="false" outlineLevel="0" collapsed="false">
      <c r="A304" s="68" t="s">
        <v>337</v>
      </c>
      <c r="B304" s="62" t="s">
        <v>21</v>
      </c>
      <c r="C304" s="69" t="s">
        <v>178</v>
      </c>
      <c r="D304" s="70" t="n">
        <v>24</v>
      </c>
      <c r="E304" s="71" t="n">
        <v>6.5</v>
      </c>
      <c r="F304" s="72"/>
      <c r="G304" s="25" t="n">
        <v>12390</v>
      </c>
    </row>
    <row r="305" customFormat="false" ht="12.75" hidden="false" customHeight="false" outlineLevel="0" collapsed="false">
      <c r="A305" s="68" t="s">
        <v>338</v>
      </c>
      <c r="B305" s="62" t="s">
        <v>21</v>
      </c>
      <c r="C305" s="69" t="s">
        <v>178</v>
      </c>
      <c r="D305" s="70" t="n">
        <v>24</v>
      </c>
      <c r="E305" s="71" t="n">
        <v>6.8</v>
      </c>
      <c r="F305" s="72"/>
      <c r="G305" s="25" t="n">
        <v>13216</v>
      </c>
    </row>
    <row r="306" customFormat="false" ht="12.75" hidden="false" customHeight="false" outlineLevel="0" collapsed="false">
      <c r="A306" s="68" t="s">
        <v>339</v>
      </c>
      <c r="B306" s="62" t="s">
        <v>21</v>
      </c>
      <c r="C306" s="69" t="s">
        <v>178</v>
      </c>
      <c r="D306" s="70" t="n">
        <v>26</v>
      </c>
      <c r="E306" s="71" t="n">
        <v>6.2</v>
      </c>
      <c r="F306" s="72"/>
      <c r="G306" s="25" t="n">
        <v>12390</v>
      </c>
    </row>
    <row r="307" customFormat="false" ht="12.75" hidden="false" customHeight="false" outlineLevel="0" collapsed="false">
      <c r="A307" s="68" t="s">
        <v>340</v>
      </c>
      <c r="B307" s="62" t="s">
        <v>21</v>
      </c>
      <c r="C307" s="69" t="s">
        <v>178</v>
      </c>
      <c r="D307" s="70" t="n">
        <v>26</v>
      </c>
      <c r="E307" s="71" t="n">
        <v>6.5</v>
      </c>
      <c r="F307" s="72"/>
      <c r="G307" s="25" t="n">
        <v>13216</v>
      </c>
    </row>
    <row r="308" customFormat="false" ht="12.75" hidden="false" customHeight="false" outlineLevel="0" collapsed="false">
      <c r="A308" s="73" t="s">
        <v>341</v>
      </c>
      <c r="B308" s="62" t="s">
        <v>21</v>
      </c>
      <c r="C308" s="69" t="s">
        <v>178</v>
      </c>
      <c r="D308" s="70" t="n">
        <v>42</v>
      </c>
      <c r="E308" s="71" t="n">
        <v>5.7</v>
      </c>
      <c r="F308" s="72"/>
      <c r="G308" s="25" t="n">
        <v>9086</v>
      </c>
    </row>
    <row r="309" customFormat="false" ht="12.75" hidden="false" customHeight="false" outlineLevel="0" collapsed="false">
      <c r="A309" s="73" t="s">
        <v>342</v>
      </c>
      <c r="B309" s="62" t="s">
        <v>21</v>
      </c>
      <c r="C309" s="69" t="s">
        <v>178</v>
      </c>
      <c r="D309" s="70" t="n">
        <v>24</v>
      </c>
      <c r="E309" s="71" t="n">
        <v>5.7</v>
      </c>
      <c r="F309" s="72"/>
      <c r="G309" s="25" t="n">
        <v>9558</v>
      </c>
    </row>
    <row r="310" customFormat="false" ht="12.75" hidden="false" customHeight="false" outlineLevel="0" collapsed="false">
      <c r="A310" s="73" t="s">
        <v>343</v>
      </c>
      <c r="B310" s="62" t="s">
        <v>21</v>
      </c>
      <c r="C310" s="69" t="s">
        <v>178</v>
      </c>
      <c r="D310" s="70" t="n">
        <v>24</v>
      </c>
      <c r="E310" s="71" t="n">
        <v>6.5</v>
      </c>
      <c r="F310" s="72"/>
      <c r="G310" s="25" t="n">
        <v>8968</v>
      </c>
    </row>
    <row r="311" customFormat="false" ht="12.75" hidden="false" customHeight="false" outlineLevel="0" collapsed="false">
      <c r="A311" s="75" t="s">
        <v>344</v>
      </c>
      <c r="B311" s="62" t="s">
        <v>21</v>
      </c>
      <c r="C311" s="69" t="s">
        <v>178</v>
      </c>
      <c r="D311" s="70" t="n">
        <v>55</v>
      </c>
      <c r="E311" s="71" t="n">
        <v>6.5</v>
      </c>
      <c r="F311" s="72"/>
      <c r="G311" s="25" t="n">
        <v>9322</v>
      </c>
    </row>
    <row r="312" customFormat="false" ht="12.75" hidden="false" customHeight="false" outlineLevel="0" collapsed="false">
      <c r="A312" s="68" t="s">
        <v>345</v>
      </c>
      <c r="B312" s="62" t="s">
        <v>21</v>
      </c>
      <c r="C312" s="69" t="s">
        <v>178</v>
      </c>
      <c r="D312" s="76" t="n">
        <v>70</v>
      </c>
      <c r="E312" s="77"/>
      <c r="F312" s="72"/>
      <c r="G312" s="25" t="n">
        <v>9322</v>
      </c>
    </row>
    <row r="313" customFormat="false" ht="12.75" hidden="false" customHeight="false" outlineLevel="0" collapsed="false">
      <c r="A313" s="68" t="s">
        <v>346</v>
      </c>
      <c r="B313" s="62" t="s">
        <v>21</v>
      </c>
      <c r="C313" s="69" t="s">
        <v>178</v>
      </c>
      <c r="D313" s="76" t="n">
        <v>70</v>
      </c>
      <c r="E313" s="77"/>
      <c r="F313" s="72"/>
      <c r="G313" s="25" t="n">
        <v>10030</v>
      </c>
    </row>
    <row r="314" customFormat="false" ht="12.75" hidden="false" customHeight="false" outlineLevel="0" collapsed="false">
      <c r="A314" s="68" t="s">
        <v>347</v>
      </c>
      <c r="B314" s="62" t="s">
        <v>21</v>
      </c>
      <c r="C314" s="69" t="s">
        <v>178</v>
      </c>
      <c r="D314" s="76" t="n">
        <v>11</v>
      </c>
      <c r="E314" s="77"/>
      <c r="F314" s="72"/>
      <c r="G314" s="25" t="n">
        <v>10148</v>
      </c>
    </row>
    <row r="315" customFormat="false" ht="12.75" hidden="false" customHeight="false" outlineLevel="0" collapsed="false">
      <c r="A315" s="68" t="s">
        <v>348</v>
      </c>
      <c r="B315" s="62" t="s">
        <v>21</v>
      </c>
      <c r="C315" s="69" t="s">
        <v>178</v>
      </c>
      <c r="D315" s="76" t="n">
        <v>11</v>
      </c>
      <c r="E315" s="77"/>
      <c r="F315" s="72"/>
      <c r="G315" s="25" t="n">
        <v>12862</v>
      </c>
    </row>
    <row r="316" customFormat="false" ht="12.75" hidden="false" customHeight="false" outlineLevel="0" collapsed="false">
      <c r="A316" s="68" t="s">
        <v>349</v>
      </c>
      <c r="B316" s="62" t="s">
        <v>21</v>
      </c>
      <c r="C316" s="69" t="s">
        <v>178</v>
      </c>
      <c r="D316" s="76" t="n">
        <v>11</v>
      </c>
      <c r="E316" s="77"/>
      <c r="F316" s="72"/>
      <c r="G316" s="25" t="n">
        <v>13688</v>
      </c>
    </row>
    <row r="317" customFormat="false" ht="12.75" hidden="false" customHeight="false" outlineLevel="0" collapsed="false">
      <c r="A317" s="68" t="s">
        <v>350</v>
      </c>
      <c r="B317" s="62" t="s">
        <v>21</v>
      </c>
      <c r="C317" s="69" t="s">
        <v>178</v>
      </c>
      <c r="D317" s="76" t="n">
        <v>11</v>
      </c>
      <c r="E317" s="77"/>
      <c r="F317" s="72"/>
      <c r="G317" s="25" t="n">
        <v>13688</v>
      </c>
    </row>
    <row r="318" customFormat="false" ht="12.75" hidden="false" customHeight="false" outlineLevel="0" collapsed="false">
      <c r="A318" s="68" t="s">
        <v>351</v>
      </c>
      <c r="B318" s="62" t="s">
        <v>21</v>
      </c>
      <c r="C318" s="69" t="s">
        <v>178</v>
      </c>
      <c r="D318" s="76" t="n">
        <v>11</v>
      </c>
      <c r="E318" s="77"/>
      <c r="F318" s="72"/>
      <c r="G318" s="25" t="n">
        <v>14514</v>
      </c>
    </row>
    <row r="319" customFormat="false" ht="12.75" hidden="false" customHeight="false" outlineLevel="0" collapsed="false">
      <c r="A319" s="68" t="s">
        <v>352</v>
      </c>
      <c r="B319" s="62" t="s">
        <v>21</v>
      </c>
      <c r="C319" s="69" t="s">
        <v>178</v>
      </c>
      <c r="D319" s="76" t="n">
        <v>18</v>
      </c>
      <c r="E319" s="77"/>
      <c r="F319" s="72"/>
      <c r="G319" s="25" t="n">
        <v>8968</v>
      </c>
    </row>
    <row r="320" customFormat="false" ht="12.75" hidden="false" customHeight="false" outlineLevel="0" collapsed="false">
      <c r="A320" s="68" t="s">
        <v>353</v>
      </c>
      <c r="B320" s="62" t="s">
        <v>21</v>
      </c>
      <c r="C320" s="69" t="s">
        <v>178</v>
      </c>
      <c r="D320" s="76" t="n">
        <v>18</v>
      </c>
      <c r="E320" s="77"/>
      <c r="F320" s="72"/>
      <c r="G320" s="25" t="n">
        <v>9794</v>
      </c>
    </row>
    <row r="321" customFormat="false" ht="12.75" hidden="false" customHeight="false" outlineLevel="0" collapsed="false">
      <c r="A321" s="68" t="s">
        <v>354</v>
      </c>
      <c r="B321" s="62" t="s">
        <v>21</v>
      </c>
      <c r="C321" s="69" t="s">
        <v>178</v>
      </c>
      <c r="D321" s="76" t="n">
        <v>18</v>
      </c>
      <c r="E321" s="77"/>
      <c r="F321" s="72"/>
      <c r="G321" s="25" t="n">
        <v>9558</v>
      </c>
    </row>
    <row r="322" customFormat="false" ht="12.75" hidden="false" customHeight="false" outlineLevel="0" collapsed="false">
      <c r="A322" s="68" t="s">
        <v>355</v>
      </c>
      <c r="B322" s="62" t="s">
        <v>21</v>
      </c>
      <c r="C322" s="69" t="s">
        <v>178</v>
      </c>
      <c r="D322" s="76" t="n">
        <v>18</v>
      </c>
      <c r="E322" s="77"/>
      <c r="F322" s="72"/>
      <c r="G322" s="25" t="n">
        <v>10384</v>
      </c>
    </row>
    <row r="323" customFormat="false" ht="12.75" hidden="false" customHeight="false" outlineLevel="0" collapsed="false">
      <c r="A323" s="68" t="s">
        <v>356</v>
      </c>
      <c r="B323" s="62" t="s">
        <v>21</v>
      </c>
      <c r="C323" s="69" t="s">
        <v>178</v>
      </c>
      <c r="D323" s="76" t="n">
        <v>18</v>
      </c>
      <c r="E323" s="77"/>
      <c r="F323" s="72"/>
      <c r="G323" s="25" t="n">
        <v>12272</v>
      </c>
    </row>
    <row r="324" customFormat="false" ht="12.75" hidden="false" customHeight="false" outlineLevel="0" collapsed="false">
      <c r="A324" s="68" t="s">
        <v>357</v>
      </c>
      <c r="B324" s="62" t="s">
        <v>21</v>
      </c>
      <c r="C324" s="69" t="s">
        <v>178</v>
      </c>
      <c r="D324" s="76" t="n">
        <v>18</v>
      </c>
      <c r="E324" s="77"/>
      <c r="F324" s="72"/>
      <c r="G324" s="25" t="n">
        <v>12980</v>
      </c>
    </row>
    <row r="325" customFormat="false" ht="12.75" hidden="false" customHeight="false" outlineLevel="0" collapsed="false">
      <c r="A325" s="68" t="s">
        <v>358</v>
      </c>
      <c r="B325" s="62" t="s">
        <v>21</v>
      </c>
      <c r="C325" s="69" t="s">
        <v>178</v>
      </c>
      <c r="D325" s="76" t="n">
        <v>18</v>
      </c>
      <c r="E325" s="77"/>
      <c r="F325" s="72"/>
      <c r="G325" s="25" t="n">
        <v>12980</v>
      </c>
    </row>
    <row r="326" customFormat="false" ht="12.75" hidden="false" customHeight="false" outlineLevel="0" collapsed="false">
      <c r="A326" s="68" t="s">
        <v>359</v>
      </c>
      <c r="B326" s="62" t="s">
        <v>21</v>
      </c>
      <c r="C326" s="69" t="s">
        <v>178</v>
      </c>
      <c r="D326" s="76" t="n">
        <v>18</v>
      </c>
      <c r="E326" s="77"/>
      <c r="F326" s="72"/>
      <c r="G326" s="25" t="n">
        <v>13688</v>
      </c>
    </row>
    <row r="327" customFormat="false" ht="12.75" hidden="false" customHeight="false" outlineLevel="0" collapsed="false">
      <c r="A327" s="68" t="s">
        <v>360</v>
      </c>
      <c r="B327" s="62" t="s">
        <v>21</v>
      </c>
      <c r="C327" s="69" t="s">
        <v>178</v>
      </c>
      <c r="D327" s="76" t="n">
        <v>18</v>
      </c>
      <c r="E327" s="77"/>
      <c r="F327" s="72"/>
      <c r="G327" s="25" t="n">
        <v>13216</v>
      </c>
    </row>
    <row r="328" customFormat="false" ht="12.75" hidden="false" customHeight="false" outlineLevel="0" collapsed="false">
      <c r="A328" s="68" t="s">
        <v>361</v>
      </c>
      <c r="B328" s="62" t="s">
        <v>21</v>
      </c>
      <c r="C328" s="69" t="s">
        <v>178</v>
      </c>
      <c r="D328" s="76" t="n">
        <v>18</v>
      </c>
      <c r="E328" s="77"/>
      <c r="F328" s="72"/>
      <c r="G328" s="25" t="n">
        <v>14042</v>
      </c>
    </row>
    <row r="329" customFormat="false" ht="12.75" hidden="false" customHeight="false" outlineLevel="0" collapsed="false">
      <c r="A329" s="68" t="s">
        <v>362</v>
      </c>
      <c r="B329" s="62" t="s">
        <v>21</v>
      </c>
      <c r="C329" s="69" t="s">
        <v>178</v>
      </c>
      <c r="D329" s="76" t="n">
        <v>18</v>
      </c>
      <c r="E329" s="77"/>
      <c r="F329" s="72"/>
      <c r="G329" s="25" t="n">
        <v>13924</v>
      </c>
    </row>
    <row r="330" customFormat="false" ht="12.75" hidden="false" customHeight="false" outlineLevel="0" collapsed="false">
      <c r="A330" s="68" t="s">
        <v>363</v>
      </c>
      <c r="B330" s="62" t="s">
        <v>21</v>
      </c>
      <c r="C330" s="69" t="s">
        <v>178</v>
      </c>
      <c r="D330" s="76" t="n">
        <v>18</v>
      </c>
      <c r="E330" s="77"/>
      <c r="F330" s="72"/>
      <c r="G330" s="25" t="n">
        <v>14750</v>
      </c>
    </row>
    <row r="331" customFormat="false" ht="12.75" hidden="false" customHeight="false" outlineLevel="0" collapsed="false">
      <c r="A331" s="68" t="s">
        <v>364</v>
      </c>
      <c r="B331" s="62" t="s">
        <v>21</v>
      </c>
      <c r="C331" s="69" t="s">
        <v>178</v>
      </c>
      <c r="D331" s="76" t="n">
        <v>24</v>
      </c>
      <c r="E331" s="77"/>
      <c r="F331" s="72"/>
      <c r="G331" s="25" t="n">
        <v>9794</v>
      </c>
    </row>
    <row r="332" customFormat="false" ht="12.75" hidden="false" customHeight="false" outlineLevel="0" collapsed="false">
      <c r="A332" s="68" t="s">
        <v>365</v>
      </c>
      <c r="B332" s="62" t="s">
        <v>21</v>
      </c>
      <c r="C332" s="69" t="s">
        <v>178</v>
      </c>
      <c r="D332" s="76" t="n">
        <v>24</v>
      </c>
      <c r="E332" s="77"/>
      <c r="F332" s="72"/>
      <c r="G332" s="25" t="n">
        <v>10384</v>
      </c>
    </row>
    <row r="333" customFormat="false" ht="12.75" hidden="false" customHeight="false" outlineLevel="0" collapsed="false">
      <c r="A333" s="68" t="s">
        <v>366</v>
      </c>
      <c r="B333" s="62" t="s">
        <v>21</v>
      </c>
      <c r="C333" s="69" t="s">
        <v>178</v>
      </c>
      <c r="D333" s="76" t="n">
        <v>24</v>
      </c>
      <c r="E333" s="77"/>
      <c r="F333" s="72"/>
      <c r="G333" s="25" t="n">
        <v>13216</v>
      </c>
    </row>
    <row r="334" customFormat="false" ht="12.75" hidden="false" customHeight="false" outlineLevel="0" collapsed="false">
      <c r="A334" s="68" t="s">
        <v>367</v>
      </c>
      <c r="B334" s="62" t="s">
        <v>21</v>
      </c>
      <c r="C334" s="69" t="s">
        <v>178</v>
      </c>
      <c r="D334" s="76" t="n">
        <v>24</v>
      </c>
      <c r="E334" s="77"/>
      <c r="F334" s="72"/>
      <c r="G334" s="25" t="n">
        <v>14042</v>
      </c>
    </row>
    <row r="335" customFormat="false" ht="12.75" hidden="false" customHeight="false" outlineLevel="0" collapsed="false">
      <c r="A335" s="68" t="s">
        <v>368</v>
      </c>
      <c r="B335" s="62" t="s">
        <v>21</v>
      </c>
      <c r="C335" s="69" t="s">
        <v>178</v>
      </c>
      <c r="D335" s="76" t="n">
        <v>24</v>
      </c>
      <c r="E335" s="77"/>
      <c r="F335" s="72"/>
      <c r="G335" s="25" t="n">
        <v>13924</v>
      </c>
    </row>
    <row r="336" customFormat="false" ht="12.75" hidden="false" customHeight="false" outlineLevel="0" collapsed="false">
      <c r="A336" s="68" t="s">
        <v>369</v>
      </c>
      <c r="B336" s="62" t="s">
        <v>21</v>
      </c>
      <c r="C336" s="69" t="s">
        <v>178</v>
      </c>
      <c r="D336" s="76" t="n">
        <v>24</v>
      </c>
      <c r="E336" s="77"/>
      <c r="F336" s="72"/>
      <c r="G336" s="25" t="n">
        <v>14750</v>
      </c>
    </row>
    <row r="337" customFormat="false" ht="12.75" hidden="false" customHeight="false" outlineLevel="0" collapsed="false">
      <c r="A337" s="68" t="s">
        <v>370</v>
      </c>
      <c r="B337" s="62" t="s">
        <v>21</v>
      </c>
      <c r="C337" s="69" t="s">
        <v>178</v>
      </c>
      <c r="D337" s="76" t="n">
        <v>36</v>
      </c>
      <c r="E337" s="77"/>
      <c r="F337" s="72"/>
      <c r="G337" s="25" t="n">
        <v>9322</v>
      </c>
    </row>
    <row r="338" customFormat="false" ht="12.75" hidden="false" customHeight="false" outlineLevel="0" collapsed="false">
      <c r="A338" s="68" t="s">
        <v>371</v>
      </c>
      <c r="B338" s="62" t="s">
        <v>21</v>
      </c>
      <c r="C338" s="69" t="s">
        <v>178</v>
      </c>
      <c r="D338" s="76" t="n">
        <v>36</v>
      </c>
      <c r="E338" s="77"/>
      <c r="F338" s="72"/>
      <c r="G338" s="25" t="n">
        <v>10148</v>
      </c>
    </row>
    <row r="339" customFormat="false" ht="12.75" hidden="false" customHeight="false" outlineLevel="0" collapsed="false">
      <c r="A339" s="68" t="s">
        <v>372</v>
      </c>
      <c r="B339" s="62" t="s">
        <v>21</v>
      </c>
      <c r="C339" s="69" t="s">
        <v>178</v>
      </c>
      <c r="D339" s="76" t="n">
        <v>36</v>
      </c>
      <c r="E339" s="77"/>
      <c r="F339" s="72"/>
      <c r="G339" s="25" t="n">
        <v>10148</v>
      </c>
    </row>
    <row r="340" customFormat="false" ht="12.75" hidden="false" customHeight="false" outlineLevel="0" collapsed="false">
      <c r="A340" s="68" t="s">
        <v>373</v>
      </c>
      <c r="B340" s="62" t="s">
        <v>21</v>
      </c>
      <c r="C340" s="69" t="s">
        <v>178</v>
      </c>
      <c r="D340" s="76" t="n">
        <v>36</v>
      </c>
      <c r="E340" s="77"/>
      <c r="F340" s="72"/>
      <c r="G340" s="25" t="n">
        <v>11092</v>
      </c>
    </row>
    <row r="341" customFormat="false" ht="12.75" hidden="false" customHeight="false" outlineLevel="0" collapsed="false">
      <c r="A341" s="68" t="s">
        <v>374</v>
      </c>
      <c r="B341" s="62" t="s">
        <v>21</v>
      </c>
      <c r="C341" s="69" t="s">
        <v>178</v>
      </c>
      <c r="D341" s="76" t="n">
        <v>36</v>
      </c>
      <c r="E341" s="77"/>
      <c r="F341" s="72"/>
      <c r="G341" s="25" t="n">
        <v>13924</v>
      </c>
    </row>
    <row r="342" customFormat="false" ht="12.75" hidden="false" customHeight="false" outlineLevel="0" collapsed="false">
      <c r="A342" s="68" t="s">
        <v>375</v>
      </c>
      <c r="B342" s="62" t="s">
        <v>21</v>
      </c>
      <c r="C342" s="69" t="s">
        <v>178</v>
      </c>
      <c r="D342" s="76" t="n">
        <v>36</v>
      </c>
      <c r="E342" s="77"/>
      <c r="F342" s="72"/>
      <c r="G342" s="25" t="n">
        <v>14750</v>
      </c>
    </row>
    <row r="343" customFormat="false" ht="12.75" hidden="false" customHeight="false" outlineLevel="0" collapsed="false">
      <c r="A343" s="68" t="s">
        <v>376</v>
      </c>
      <c r="B343" s="62" t="s">
        <v>21</v>
      </c>
      <c r="C343" s="69" t="s">
        <v>178</v>
      </c>
      <c r="D343" s="76" t="n">
        <v>36</v>
      </c>
      <c r="E343" s="77"/>
      <c r="F343" s="72"/>
      <c r="G343" s="25" t="n">
        <v>14632</v>
      </c>
    </row>
    <row r="344" customFormat="false" ht="12.75" hidden="false" customHeight="false" outlineLevel="0" collapsed="false">
      <c r="A344" s="68" t="s">
        <v>377</v>
      </c>
      <c r="B344" s="62" t="s">
        <v>21</v>
      </c>
      <c r="C344" s="69" t="s">
        <v>178</v>
      </c>
      <c r="D344" s="76" t="n">
        <v>36</v>
      </c>
      <c r="E344" s="77"/>
      <c r="F344" s="72"/>
      <c r="G344" s="25" t="n">
        <v>15458</v>
      </c>
    </row>
    <row r="345" customFormat="false" ht="12.75" hidden="false" customHeight="false" outlineLevel="0" collapsed="false">
      <c r="A345" s="68" t="s">
        <v>378</v>
      </c>
      <c r="B345" s="62" t="s">
        <v>21</v>
      </c>
      <c r="C345" s="69" t="s">
        <v>308</v>
      </c>
      <c r="D345" s="76" t="n">
        <v>4</v>
      </c>
      <c r="E345" s="77"/>
      <c r="F345" s="72"/>
      <c r="G345" s="25" t="n">
        <v>9322</v>
      </c>
    </row>
    <row r="346" customFormat="false" ht="12.75" hidden="false" customHeight="false" outlineLevel="0" collapsed="false">
      <c r="A346" s="68" t="s">
        <v>379</v>
      </c>
      <c r="B346" s="62" t="s">
        <v>21</v>
      </c>
      <c r="C346" s="69" t="s">
        <v>308</v>
      </c>
      <c r="D346" s="76" t="n">
        <v>4</v>
      </c>
      <c r="E346" s="77"/>
      <c r="F346" s="72"/>
      <c r="G346" s="25" t="n">
        <v>10148</v>
      </c>
    </row>
    <row r="347" customFormat="false" ht="12.75" hidden="false" customHeight="false" outlineLevel="0" collapsed="false">
      <c r="A347" s="68" t="s">
        <v>380</v>
      </c>
      <c r="B347" s="62" t="s">
        <v>21</v>
      </c>
      <c r="C347" s="69" t="s">
        <v>308</v>
      </c>
      <c r="D347" s="76" t="n">
        <v>6</v>
      </c>
      <c r="E347" s="77"/>
      <c r="F347" s="72"/>
      <c r="G347" s="25" t="n">
        <v>9322</v>
      </c>
    </row>
    <row r="348" customFormat="false" ht="12.75" hidden="false" customHeight="false" outlineLevel="0" collapsed="false">
      <c r="A348" s="68" t="s">
        <v>381</v>
      </c>
      <c r="B348" s="62" t="s">
        <v>21</v>
      </c>
      <c r="C348" s="69" t="s">
        <v>308</v>
      </c>
      <c r="D348" s="76" t="n">
        <v>6</v>
      </c>
      <c r="E348" s="77"/>
      <c r="F348" s="72"/>
      <c r="G348" s="25" t="n">
        <v>10148</v>
      </c>
    </row>
    <row r="349" customFormat="false" ht="12.75" hidden="false" customHeight="false" outlineLevel="0" collapsed="false">
      <c r="A349" s="68" t="s">
        <v>382</v>
      </c>
      <c r="B349" s="62" t="s">
        <v>21</v>
      </c>
      <c r="C349" s="69" t="s">
        <v>308</v>
      </c>
      <c r="D349" s="76" t="n">
        <v>8</v>
      </c>
      <c r="E349" s="77"/>
      <c r="F349" s="72"/>
      <c r="G349" s="25" t="n">
        <v>13334</v>
      </c>
    </row>
    <row r="350" customFormat="false" ht="12.75" hidden="false" customHeight="false" outlineLevel="0" collapsed="false">
      <c r="A350" s="68" t="s">
        <v>383</v>
      </c>
      <c r="B350" s="62" t="s">
        <v>21</v>
      </c>
      <c r="C350" s="69" t="s">
        <v>308</v>
      </c>
      <c r="D350" s="76" t="n">
        <v>8</v>
      </c>
      <c r="E350" s="77"/>
      <c r="F350" s="72"/>
      <c r="G350" s="25" t="n">
        <v>14042</v>
      </c>
    </row>
    <row r="351" customFormat="false" ht="12.75" hidden="false" customHeight="false" outlineLevel="0" collapsed="false">
      <c r="A351" s="68" t="s">
        <v>384</v>
      </c>
      <c r="B351" s="62" t="s">
        <v>21</v>
      </c>
      <c r="C351" s="69" t="s">
        <v>308</v>
      </c>
      <c r="D351" s="76" t="n">
        <v>8</v>
      </c>
      <c r="E351" s="77"/>
      <c r="F351" s="72"/>
      <c r="G351" s="25" t="n">
        <v>14042</v>
      </c>
    </row>
    <row r="352" customFormat="false" ht="12.75" hidden="false" customHeight="false" outlineLevel="0" collapsed="false">
      <c r="A352" s="68" t="s">
        <v>385</v>
      </c>
      <c r="B352" s="62" t="s">
        <v>21</v>
      </c>
      <c r="C352" s="69" t="s">
        <v>308</v>
      </c>
      <c r="D352" s="76" t="n">
        <v>8</v>
      </c>
      <c r="E352" s="77"/>
      <c r="F352" s="72"/>
      <c r="G352" s="25" t="n">
        <v>14750</v>
      </c>
    </row>
    <row r="353" customFormat="false" ht="12.75" hidden="false" customHeight="false" outlineLevel="0" collapsed="false">
      <c r="A353" s="68" t="s">
        <v>386</v>
      </c>
      <c r="B353" s="62" t="s">
        <v>21</v>
      </c>
      <c r="C353" s="69" t="s">
        <v>308</v>
      </c>
      <c r="D353" s="76" t="n">
        <v>8</v>
      </c>
      <c r="E353" s="77"/>
      <c r="F353" s="72"/>
      <c r="G353" s="25" t="n">
        <v>10148</v>
      </c>
    </row>
    <row r="354" customFormat="false" ht="12.75" hidden="false" customHeight="false" outlineLevel="0" collapsed="false">
      <c r="A354" s="68" t="s">
        <v>387</v>
      </c>
      <c r="B354" s="62" t="s">
        <v>21</v>
      </c>
      <c r="C354" s="69" t="s">
        <v>308</v>
      </c>
      <c r="D354" s="76" t="n">
        <v>4</v>
      </c>
      <c r="E354" s="77"/>
      <c r="F354" s="72"/>
      <c r="G354" s="25" t="n">
        <v>10148</v>
      </c>
    </row>
    <row r="355" customFormat="false" ht="12.75" hidden="false" customHeight="false" outlineLevel="0" collapsed="false">
      <c r="A355" s="68" t="s">
        <v>388</v>
      </c>
      <c r="B355" s="62" t="s">
        <v>21</v>
      </c>
      <c r="C355" s="69" t="s">
        <v>308</v>
      </c>
      <c r="D355" s="76" t="n">
        <v>4</v>
      </c>
      <c r="E355" s="77"/>
      <c r="F355" s="72"/>
      <c r="G355" s="25" t="n">
        <v>10974</v>
      </c>
    </row>
    <row r="356" customFormat="false" ht="12.75" hidden="false" customHeight="false" outlineLevel="0" collapsed="false">
      <c r="A356" s="68" t="s">
        <v>389</v>
      </c>
      <c r="B356" s="62" t="s">
        <v>21</v>
      </c>
      <c r="C356" s="69" t="s">
        <v>308</v>
      </c>
      <c r="D356" s="76" t="n">
        <v>6</v>
      </c>
      <c r="E356" s="77"/>
      <c r="F356" s="72"/>
      <c r="G356" s="25" t="n">
        <v>10148</v>
      </c>
    </row>
    <row r="357" customFormat="false" ht="12.75" hidden="false" customHeight="false" outlineLevel="0" collapsed="false">
      <c r="A357" s="68" t="s">
        <v>390</v>
      </c>
      <c r="B357" s="62" t="s">
        <v>21</v>
      </c>
      <c r="C357" s="69" t="s">
        <v>308</v>
      </c>
      <c r="D357" s="76" t="n">
        <v>6</v>
      </c>
      <c r="E357" s="77"/>
      <c r="F357" s="72"/>
      <c r="G357" s="25" t="n">
        <v>10974</v>
      </c>
    </row>
    <row r="358" customFormat="false" ht="12.75" hidden="false" customHeight="false" outlineLevel="0" collapsed="false">
      <c r="A358" s="68" t="s">
        <v>391</v>
      </c>
      <c r="B358" s="62" t="s">
        <v>21</v>
      </c>
      <c r="C358" s="69" t="s">
        <v>308</v>
      </c>
      <c r="D358" s="76" t="n">
        <v>8</v>
      </c>
      <c r="E358" s="77"/>
      <c r="F358" s="72"/>
      <c r="G358" s="25" t="n">
        <v>14160</v>
      </c>
    </row>
    <row r="359" customFormat="false" ht="12.75" hidden="false" customHeight="false" outlineLevel="0" collapsed="false">
      <c r="A359" s="68" t="s">
        <v>392</v>
      </c>
      <c r="B359" s="62" t="s">
        <v>21</v>
      </c>
      <c r="C359" s="69" t="s">
        <v>308</v>
      </c>
      <c r="D359" s="76" t="n">
        <v>8</v>
      </c>
      <c r="E359" s="77"/>
      <c r="F359" s="72"/>
      <c r="G359" s="25" t="n">
        <v>14868</v>
      </c>
    </row>
    <row r="360" customFormat="false" ht="12.75" hidden="false" customHeight="false" outlineLevel="0" collapsed="false">
      <c r="A360" s="68" t="s">
        <v>393</v>
      </c>
      <c r="B360" s="62" t="s">
        <v>21</v>
      </c>
      <c r="C360" s="69" t="s">
        <v>308</v>
      </c>
      <c r="D360" s="76" t="n">
        <v>8</v>
      </c>
      <c r="E360" s="77"/>
      <c r="F360" s="72"/>
      <c r="G360" s="25" t="n">
        <v>14868</v>
      </c>
    </row>
    <row r="361" customFormat="false" ht="12.75" hidden="false" customHeight="false" outlineLevel="0" collapsed="false">
      <c r="A361" s="68" t="s">
        <v>394</v>
      </c>
      <c r="B361" s="62" t="s">
        <v>21</v>
      </c>
      <c r="C361" s="69" t="s">
        <v>308</v>
      </c>
      <c r="D361" s="76" t="n">
        <v>8</v>
      </c>
      <c r="E361" s="77"/>
      <c r="F361" s="72"/>
      <c r="G361" s="25" t="n">
        <v>15576</v>
      </c>
    </row>
    <row r="362" customFormat="false" ht="12.75" hidden="false" customHeight="false" outlineLevel="0" collapsed="false">
      <c r="A362" s="68" t="s">
        <v>395</v>
      </c>
      <c r="B362" s="62" t="s">
        <v>21</v>
      </c>
      <c r="C362" s="69" t="s">
        <v>308</v>
      </c>
      <c r="D362" s="76" t="n">
        <v>8</v>
      </c>
      <c r="E362" s="77"/>
      <c r="F362" s="72"/>
      <c r="G362" s="25" t="n">
        <v>10974</v>
      </c>
    </row>
    <row r="363" customFormat="false" ht="12.75" hidden="false" customHeight="false" outlineLevel="0" collapsed="false">
      <c r="A363" s="68" t="s">
        <v>396</v>
      </c>
      <c r="B363" s="62" t="s">
        <v>21</v>
      </c>
      <c r="C363" s="69" t="s">
        <v>308</v>
      </c>
      <c r="D363" s="76" t="n">
        <v>8</v>
      </c>
      <c r="E363" s="77"/>
      <c r="F363" s="72"/>
      <c r="G363" s="25" t="n">
        <v>9322</v>
      </c>
    </row>
    <row r="364" customFormat="false" ht="12.75" hidden="false" customHeight="false" outlineLevel="0" collapsed="false">
      <c r="A364" s="68" t="s">
        <v>397</v>
      </c>
      <c r="B364" s="62" t="s">
        <v>21</v>
      </c>
      <c r="C364" s="69" t="s">
        <v>308</v>
      </c>
      <c r="D364" s="76" t="n">
        <v>8</v>
      </c>
      <c r="E364" s="77"/>
      <c r="F364" s="72"/>
      <c r="G364" s="25" t="n">
        <v>10148</v>
      </c>
    </row>
    <row r="365" customFormat="false" ht="12.75" hidden="false" customHeight="false" outlineLevel="0" collapsed="false">
      <c r="A365" s="68" t="s">
        <v>398</v>
      </c>
      <c r="B365" s="62" t="s">
        <v>21</v>
      </c>
      <c r="C365" s="69" t="s">
        <v>399</v>
      </c>
      <c r="D365" s="76" t="n">
        <v>18</v>
      </c>
      <c r="E365" s="77"/>
      <c r="F365" s="72"/>
      <c r="G365" s="25" t="n">
        <v>13688</v>
      </c>
    </row>
    <row r="366" customFormat="false" ht="12.75" hidden="false" customHeight="false" outlineLevel="0" collapsed="false">
      <c r="A366" s="68" t="s">
        <v>400</v>
      </c>
      <c r="B366" s="62" t="s">
        <v>21</v>
      </c>
      <c r="C366" s="69" t="s">
        <v>399</v>
      </c>
      <c r="D366" s="76" t="n">
        <v>30</v>
      </c>
      <c r="E366" s="77"/>
      <c r="F366" s="72"/>
      <c r="G366" s="25" t="n">
        <v>18408</v>
      </c>
    </row>
    <row r="367" customFormat="false" ht="12.75" hidden="false" customHeight="false" outlineLevel="0" collapsed="false">
      <c r="A367" s="68" t="s">
        <v>401</v>
      </c>
      <c r="B367" s="62" t="s">
        <v>21</v>
      </c>
      <c r="C367" s="69" t="s">
        <v>178</v>
      </c>
      <c r="D367" s="76" t="n">
        <v>9</v>
      </c>
      <c r="E367" s="77"/>
      <c r="F367" s="72"/>
      <c r="G367" s="25" t="n">
        <v>8024</v>
      </c>
    </row>
    <row r="368" customFormat="false" ht="12.75" hidden="false" customHeight="false" outlineLevel="0" collapsed="false">
      <c r="A368" s="68" t="s">
        <v>402</v>
      </c>
      <c r="B368" s="62" t="s">
        <v>21</v>
      </c>
      <c r="C368" s="69" t="s">
        <v>178</v>
      </c>
      <c r="D368" s="76" t="n">
        <v>9</v>
      </c>
      <c r="E368" s="77"/>
      <c r="F368" s="72"/>
      <c r="G368" s="25" t="n">
        <v>8732</v>
      </c>
    </row>
    <row r="369" customFormat="false" ht="12.75" hidden="false" customHeight="false" outlineLevel="0" collapsed="false">
      <c r="A369" s="68" t="s">
        <v>403</v>
      </c>
      <c r="B369" s="62" t="s">
        <v>21</v>
      </c>
      <c r="C369" s="69" t="s">
        <v>178</v>
      </c>
      <c r="D369" s="76" t="n">
        <v>9</v>
      </c>
      <c r="E369" s="77"/>
      <c r="F369" s="72"/>
      <c r="G369" s="25" t="n">
        <v>8496</v>
      </c>
    </row>
    <row r="370" customFormat="false" ht="12.75" hidden="false" customHeight="false" outlineLevel="0" collapsed="false">
      <c r="A370" s="68" t="s">
        <v>404</v>
      </c>
      <c r="B370" s="62" t="s">
        <v>21</v>
      </c>
      <c r="C370" s="69" t="s">
        <v>178</v>
      </c>
      <c r="D370" s="76" t="n">
        <v>9</v>
      </c>
      <c r="E370" s="77"/>
      <c r="F370" s="72"/>
      <c r="G370" s="25" t="n">
        <v>9204</v>
      </c>
    </row>
    <row r="371" customFormat="false" ht="12.75" hidden="false" customHeight="false" outlineLevel="0" collapsed="false">
      <c r="A371" s="68" t="s">
        <v>405</v>
      </c>
      <c r="B371" s="62" t="s">
        <v>21</v>
      </c>
      <c r="C371" s="69" t="s">
        <v>178</v>
      </c>
      <c r="D371" s="76" t="n">
        <v>9</v>
      </c>
      <c r="E371" s="77"/>
      <c r="F371" s="72"/>
      <c r="G371" s="25" t="n">
        <v>12154</v>
      </c>
    </row>
    <row r="372" customFormat="false" ht="12.75" hidden="false" customHeight="false" outlineLevel="0" collapsed="false">
      <c r="A372" s="68" t="s">
        <v>406</v>
      </c>
      <c r="B372" s="62" t="s">
        <v>21</v>
      </c>
      <c r="C372" s="69" t="s">
        <v>178</v>
      </c>
      <c r="D372" s="76" t="n">
        <v>9</v>
      </c>
      <c r="E372" s="77"/>
      <c r="F372" s="72"/>
      <c r="G372" s="25" t="n">
        <v>12862</v>
      </c>
    </row>
    <row r="373" customFormat="false" ht="12.75" hidden="false" customHeight="false" outlineLevel="0" collapsed="false">
      <c r="A373" s="68" t="s">
        <v>407</v>
      </c>
      <c r="B373" s="62" t="s">
        <v>21</v>
      </c>
      <c r="C373" s="69" t="s">
        <v>178</v>
      </c>
      <c r="D373" s="76" t="n">
        <v>9</v>
      </c>
      <c r="E373" s="77"/>
      <c r="F373" s="72"/>
      <c r="G373" s="25" t="n">
        <v>12862</v>
      </c>
    </row>
    <row r="374" customFormat="false" ht="12.75" hidden="false" customHeight="false" outlineLevel="0" collapsed="false">
      <c r="A374" s="68" t="s">
        <v>408</v>
      </c>
      <c r="B374" s="62" t="s">
        <v>21</v>
      </c>
      <c r="C374" s="69" t="s">
        <v>178</v>
      </c>
      <c r="D374" s="76" t="n">
        <v>9</v>
      </c>
      <c r="E374" s="77"/>
      <c r="F374" s="72"/>
      <c r="G374" s="25" t="n">
        <v>13570</v>
      </c>
    </row>
    <row r="375" customFormat="false" ht="12.75" hidden="false" customHeight="false" outlineLevel="0" collapsed="false">
      <c r="A375" s="68" t="s">
        <v>409</v>
      </c>
      <c r="B375" s="62" t="s">
        <v>21</v>
      </c>
      <c r="C375" s="69" t="s">
        <v>178</v>
      </c>
      <c r="D375" s="76" t="n">
        <v>11</v>
      </c>
      <c r="E375" s="77"/>
      <c r="F375" s="72"/>
      <c r="G375" s="25" t="n">
        <v>8024</v>
      </c>
    </row>
    <row r="376" customFormat="false" ht="12.75" hidden="false" customHeight="false" outlineLevel="0" collapsed="false">
      <c r="A376" s="68" t="s">
        <v>410</v>
      </c>
      <c r="B376" s="62" t="s">
        <v>21</v>
      </c>
      <c r="C376" s="69" t="s">
        <v>178</v>
      </c>
      <c r="D376" s="76" t="n">
        <v>11</v>
      </c>
      <c r="E376" s="77"/>
      <c r="F376" s="72"/>
      <c r="G376" s="25" t="n">
        <v>8732</v>
      </c>
    </row>
    <row r="377" customFormat="false" ht="12.75" hidden="false" customHeight="false" outlineLevel="0" collapsed="false">
      <c r="A377" s="68" t="s">
        <v>411</v>
      </c>
      <c r="B377" s="62" t="s">
        <v>21</v>
      </c>
      <c r="C377" s="69" t="s">
        <v>178</v>
      </c>
      <c r="D377" s="76" t="n">
        <v>11</v>
      </c>
      <c r="E377" s="77"/>
      <c r="F377" s="72"/>
      <c r="G377" s="25" t="n">
        <v>8496</v>
      </c>
    </row>
    <row r="378" customFormat="false" ht="12.75" hidden="false" customHeight="false" outlineLevel="0" collapsed="false">
      <c r="A378" s="68" t="s">
        <v>412</v>
      </c>
      <c r="B378" s="62" t="s">
        <v>21</v>
      </c>
      <c r="C378" s="69" t="s">
        <v>178</v>
      </c>
      <c r="D378" s="76" t="n">
        <v>11</v>
      </c>
      <c r="E378" s="77"/>
      <c r="F378" s="72"/>
      <c r="G378" s="25" t="n">
        <v>9204</v>
      </c>
    </row>
    <row r="379" customFormat="false" ht="12.75" hidden="false" customHeight="false" outlineLevel="0" collapsed="false">
      <c r="A379" s="68" t="s">
        <v>413</v>
      </c>
      <c r="B379" s="62" t="s">
        <v>21</v>
      </c>
      <c r="C379" s="69" t="s">
        <v>178</v>
      </c>
      <c r="D379" s="76" t="n">
        <v>11</v>
      </c>
      <c r="E379" s="77"/>
      <c r="F379" s="72"/>
      <c r="G379" s="25" t="n">
        <v>12154</v>
      </c>
    </row>
    <row r="380" customFormat="false" ht="12.75" hidden="false" customHeight="false" outlineLevel="0" collapsed="false">
      <c r="A380" s="68" t="s">
        <v>414</v>
      </c>
      <c r="B380" s="62" t="s">
        <v>21</v>
      </c>
      <c r="C380" s="69" t="s">
        <v>178</v>
      </c>
      <c r="D380" s="76" t="n">
        <v>11</v>
      </c>
      <c r="E380" s="77"/>
      <c r="F380" s="72"/>
      <c r="G380" s="25" t="n">
        <v>12862</v>
      </c>
    </row>
    <row r="381" customFormat="false" ht="12.75" hidden="false" customHeight="false" outlineLevel="0" collapsed="false">
      <c r="A381" s="68" t="s">
        <v>415</v>
      </c>
      <c r="B381" s="62" t="s">
        <v>21</v>
      </c>
      <c r="C381" s="69" t="s">
        <v>178</v>
      </c>
      <c r="D381" s="76" t="n">
        <v>11</v>
      </c>
      <c r="E381" s="77"/>
      <c r="F381" s="72"/>
      <c r="G381" s="25" t="n">
        <v>12862</v>
      </c>
    </row>
    <row r="382" customFormat="false" ht="12.75" hidden="false" customHeight="false" outlineLevel="0" collapsed="false">
      <c r="A382" s="68" t="s">
        <v>416</v>
      </c>
      <c r="B382" s="62" t="s">
        <v>21</v>
      </c>
      <c r="C382" s="69" t="s">
        <v>178</v>
      </c>
      <c r="D382" s="76" t="n">
        <v>11</v>
      </c>
      <c r="E382" s="77"/>
      <c r="F382" s="72"/>
      <c r="G382" s="25" t="n">
        <v>13570</v>
      </c>
    </row>
    <row r="383" customFormat="false" ht="12.75" hidden="false" customHeight="false" outlineLevel="0" collapsed="false">
      <c r="A383" s="68" t="s">
        <v>417</v>
      </c>
      <c r="B383" s="62" t="s">
        <v>21</v>
      </c>
      <c r="C383" s="69" t="s">
        <v>178</v>
      </c>
      <c r="D383" s="76" t="n">
        <v>18</v>
      </c>
      <c r="E383" s="77"/>
      <c r="F383" s="72"/>
      <c r="G383" s="25" t="n">
        <v>8260</v>
      </c>
    </row>
    <row r="384" customFormat="false" ht="12.75" hidden="false" customHeight="false" outlineLevel="0" collapsed="false">
      <c r="A384" s="68" t="s">
        <v>418</v>
      </c>
      <c r="B384" s="62" t="s">
        <v>21</v>
      </c>
      <c r="C384" s="69" t="s">
        <v>178</v>
      </c>
      <c r="D384" s="76" t="n">
        <v>18</v>
      </c>
      <c r="E384" s="77"/>
      <c r="F384" s="72"/>
      <c r="G384" s="25" t="n">
        <v>8968</v>
      </c>
    </row>
    <row r="385" customFormat="false" ht="12.75" hidden="false" customHeight="false" outlineLevel="0" collapsed="false">
      <c r="A385" s="68" t="s">
        <v>419</v>
      </c>
      <c r="B385" s="62" t="s">
        <v>21</v>
      </c>
      <c r="C385" s="69" t="s">
        <v>178</v>
      </c>
      <c r="D385" s="76" t="n">
        <v>18</v>
      </c>
      <c r="E385" s="77"/>
      <c r="F385" s="72"/>
      <c r="G385" s="25" t="n">
        <v>8850</v>
      </c>
    </row>
    <row r="386" customFormat="false" ht="12.75" hidden="false" customHeight="false" outlineLevel="0" collapsed="false">
      <c r="A386" s="68" t="s">
        <v>420</v>
      </c>
      <c r="B386" s="62" t="s">
        <v>21</v>
      </c>
      <c r="C386" s="69" t="s">
        <v>178</v>
      </c>
      <c r="D386" s="76" t="n">
        <v>18</v>
      </c>
      <c r="E386" s="77"/>
      <c r="F386" s="72"/>
      <c r="G386" s="25" t="n">
        <v>9558</v>
      </c>
    </row>
    <row r="387" customFormat="false" ht="12.75" hidden="false" customHeight="false" outlineLevel="0" collapsed="false">
      <c r="A387" s="68" t="s">
        <v>421</v>
      </c>
      <c r="B387" s="62" t="s">
        <v>21</v>
      </c>
      <c r="C387" s="69" t="s">
        <v>178</v>
      </c>
      <c r="D387" s="76" t="n">
        <v>18</v>
      </c>
      <c r="E387" s="77"/>
      <c r="F387" s="72"/>
      <c r="G387" s="25" t="n">
        <v>12036</v>
      </c>
    </row>
    <row r="388" customFormat="false" ht="12.75" hidden="false" customHeight="false" outlineLevel="0" collapsed="false">
      <c r="A388" s="68" t="s">
        <v>422</v>
      </c>
      <c r="B388" s="62" t="s">
        <v>21</v>
      </c>
      <c r="C388" s="69" t="s">
        <v>178</v>
      </c>
      <c r="D388" s="76" t="n">
        <v>18</v>
      </c>
      <c r="E388" s="77"/>
      <c r="F388" s="72"/>
      <c r="G388" s="25" t="n">
        <v>12744</v>
      </c>
    </row>
    <row r="389" customFormat="false" ht="12.75" hidden="false" customHeight="false" outlineLevel="0" collapsed="false">
      <c r="A389" s="68" t="s">
        <v>423</v>
      </c>
      <c r="B389" s="62" t="s">
        <v>21</v>
      </c>
      <c r="C389" s="69" t="s">
        <v>178</v>
      </c>
      <c r="D389" s="76" t="n">
        <v>18</v>
      </c>
      <c r="E389" s="77"/>
      <c r="F389" s="72"/>
      <c r="G389" s="25" t="n">
        <v>12626</v>
      </c>
    </row>
    <row r="390" customFormat="false" ht="12.75" hidden="false" customHeight="false" outlineLevel="0" collapsed="false">
      <c r="A390" s="68" t="s">
        <v>424</v>
      </c>
      <c r="B390" s="62" t="s">
        <v>21</v>
      </c>
      <c r="C390" s="69" t="s">
        <v>178</v>
      </c>
      <c r="D390" s="76" t="n">
        <v>18</v>
      </c>
      <c r="E390" s="77"/>
      <c r="F390" s="72"/>
      <c r="G390" s="25" t="n">
        <v>13334</v>
      </c>
    </row>
    <row r="391" customFormat="false" ht="12.75" hidden="false" customHeight="false" outlineLevel="0" collapsed="false">
      <c r="A391" s="68" t="s">
        <v>425</v>
      </c>
      <c r="B391" s="62" t="s">
        <v>21</v>
      </c>
      <c r="C391" s="69" t="s">
        <v>178</v>
      </c>
      <c r="D391" s="76" t="n">
        <v>18</v>
      </c>
      <c r="E391" s="77"/>
      <c r="F391" s="72"/>
      <c r="G391" s="25" t="n">
        <v>13216</v>
      </c>
    </row>
    <row r="392" customFormat="false" ht="12.75" hidden="false" customHeight="false" outlineLevel="0" collapsed="false">
      <c r="A392" s="68" t="s">
        <v>426</v>
      </c>
      <c r="B392" s="62" t="s">
        <v>21</v>
      </c>
      <c r="C392" s="69" t="s">
        <v>178</v>
      </c>
      <c r="D392" s="76" t="n">
        <v>18</v>
      </c>
      <c r="E392" s="77"/>
      <c r="F392" s="72"/>
      <c r="G392" s="25" t="n">
        <v>13924</v>
      </c>
    </row>
    <row r="393" customFormat="false" ht="12.75" hidden="false" customHeight="false" outlineLevel="0" collapsed="false">
      <c r="A393" s="68" t="s">
        <v>427</v>
      </c>
      <c r="B393" s="62" t="s">
        <v>21</v>
      </c>
      <c r="C393" s="69" t="s">
        <v>178</v>
      </c>
      <c r="D393" s="76" t="n">
        <v>18</v>
      </c>
      <c r="E393" s="77"/>
      <c r="F393" s="72"/>
      <c r="G393" s="25" t="n">
        <v>8496</v>
      </c>
    </row>
    <row r="394" customFormat="false" ht="12.75" hidden="false" customHeight="false" outlineLevel="0" collapsed="false">
      <c r="A394" s="68" t="s">
        <v>428</v>
      </c>
      <c r="B394" s="62" t="s">
        <v>21</v>
      </c>
      <c r="C394" s="69" t="s">
        <v>178</v>
      </c>
      <c r="D394" s="76" t="n">
        <v>18</v>
      </c>
      <c r="E394" s="77"/>
      <c r="F394" s="72"/>
      <c r="G394" s="25" t="n">
        <v>9204</v>
      </c>
    </row>
    <row r="395" customFormat="false" ht="12.75" hidden="false" customHeight="false" outlineLevel="0" collapsed="false">
      <c r="A395" s="68" t="s">
        <v>429</v>
      </c>
      <c r="B395" s="62" t="s">
        <v>21</v>
      </c>
      <c r="C395" s="69" t="s">
        <v>178</v>
      </c>
      <c r="D395" s="76" t="n">
        <v>18</v>
      </c>
      <c r="E395" s="77"/>
      <c r="F395" s="72"/>
      <c r="G395" s="25" t="n">
        <v>12154</v>
      </c>
    </row>
    <row r="396" customFormat="false" ht="12.75" hidden="false" customHeight="false" outlineLevel="0" collapsed="false">
      <c r="A396" s="68" t="s">
        <v>430</v>
      </c>
      <c r="B396" s="62" t="s">
        <v>21</v>
      </c>
      <c r="C396" s="69" t="s">
        <v>178</v>
      </c>
      <c r="D396" s="76" t="n">
        <v>18</v>
      </c>
      <c r="E396" s="77"/>
      <c r="F396" s="72"/>
      <c r="G396" s="25" t="n">
        <v>12862</v>
      </c>
    </row>
    <row r="397" customFormat="false" ht="12.75" hidden="false" customHeight="false" outlineLevel="0" collapsed="false">
      <c r="A397" s="68" t="s">
        <v>431</v>
      </c>
      <c r="B397" s="62" t="s">
        <v>21</v>
      </c>
      <c r="C397" s="69" t="s">
        <v>178</v>
      </c>
      <c r="D397" s="76" t="n">
        <v>18</v>
      </c>
      <c r="E397" s="77"/>
      <c r="F397" s="72"/>
      <c r="G397" s="25" t="n">
        <v>12862</v>
      </c>
    </row>
    <row r="398" customFormat="false" ht="12.75" hidden="false" customHeight="false" outlineLevel="0" collapsed="false">
      <c r="A398" s="68" t="s">
        <v>432</v>
      </c>
      <c r="B398" s="62" t="s">
        <v>21</v>
      </c>
      <c r="C398" s="69" t="s">
        <v>178</v>
      </c>
      <c r="D398" s="76" t="n">
        <v>18</v>
      </c>
      <c r="E398" s="77"/>
      <c r="F398" s="72"/>
      <c r="G398" s="25" t="n">
        <v>13570</v>
      </c>
    </row>
    <row r="399" customFormat="false" ht="12.75" hidden="false" customHeight="false" outlineLevel="0" collapsed="false">
      <c r="A399" s="68" t="s">
        <v>433</v>
      </c>
      <c r="B399" s="62" t="s">
        <v>21</v>
      </c>
      <c r="C399" s="69" t="s">
        <v>178</v>
      </c>
      <c r="D399" s="76" t="n">
        <v>24</v>
      </c>
      <c r="E399" s="77"/>
      <c r="F399" s="72"/>
      <c r="G399" s="25" t="n">
        <v>8260</v>
      </c>
    </row>
    <row r="400" customFormat="false" ht="12.75" hidden="false" customHeight="false" outlineLevel="0" collapsed="false">
      <c r="A400" s="68" t="s">
        <v>434</v>
      </c>
      <c r="B400" s="62" t="s">
        <v>21</v>
      </c>
      <c r="C400" s="69" t="s">
        <v>178</v>
      </c>
      <c r="D400" s="76" t="n">
        <v>24</v>
      </c>
      <c r="E400" s="77"/>
      <c r="F400" s="72"/>
      <c r="G400" s="25" t="n">
        <v>8968</v>
      </c>
    </row>
    <row r="401" customFormat="false" ht="12.75" hidden="false" customHeight="false" outlineLevel="0" collapsed="false">
      <c r="A401" s="68" t="s">
        <v>435</v>
      </c>
      <c r="B401" s="62" t="s">
        <v>21</v>
      </c>
      <c r="C401" s="69" t="s">
        <v>178</v>
      </c>
      <c r="D401" s="76" t="n">
        <v>24</v>
      </c>
      <c r="E401" s="77"/>
      <c r="F401" s="72"/>
      <c r="G401" s="25" t="n">
        <v>8850</v>
      </c>
    </row>
    <row r="402" customFormat="false" ht="12.75" hidden="false" customHeight="false" outlineLevel="0" collapsed="false">
      <c r="A402" s="68" t="s">
        <v>436</v>
      </c>
      <c r="B402" s="62" t="s">
        <v>21</v>
      </c>
      <c r="C402" s="69" t="s">
        <v>178</v>
      </c>
      <c r="D402" s="76" t="n">
        <v>24</v>
      </c>
      <c r="E402" s="77"/>
      <c r="F402" s="72"/>
      <c r="G402" s="25" t="n">
        <v>9558</v>
      </c>
    </row>
    <row r="403" customFormat="false" ht="12.75" hidden="false" customHeight="false" outlineLevel="0" collapsed="false">
      <c r="A403" s="68" t="s">
        <v>437</v>
      </c>
      <c r="B403" s="62" t="s">
        <v>21</v>
      </c>
      <c r="C403" s="69" t="s">
        <v>178</v>
      </c>
      <c r="D403" s="76" t="n">
        <v>24</v>
      </c>
      <c r="E403" s="77"/>
      <c r="F403" s="72"/>
      <c r="G403" s="25" t="n">
        <v>13098</v>
      </c>
    </row>
    <row r="404" customFormat="false" ht="12.75" hidden="false" customHeight="false" outlineLevel="0" collapsed="false">
      <c r="A404" s="68" t="s">
        <v>438</v>
      </c>
      <c r="B404" s="62" t="s">
        <v>21</v>
      </c>
      <c r="C404" s="69" t="s">
        <v>178</v>
      </c>
      <c r="D404" s="76" t="n">
        <v>24</v>
      </c>
      <c r="E404" s="77"/>
      <c r="F404" s="72"/>
      <c r="G404" s="25" t="n">
        <v>13924</v>
      </c>
    </row>
    <row r="405" customFormat="false" ht="12.75" hidden="false" customHeight="false" outlineLevel="0" collapsed="false">
      <c r="A405" s="68" t="s">
        <v>439</v>
      </c>
      <c r="B405" s="62" t="s">
        <v>21</v>
      </c>
      <c r="C405" s="69" t="s">
        <v>178</v>
      </c>
      <c r="D405" s="76" t="n">
        <v>26</v>
      </c>
      <c r="E405" s="77"/>
      <c r="F405" s="72"/>
      <c r="G405" s="25" t="n">
        <v>8850</v>
      </c>
    </row>
    <row r="406" customFormat="false" ht="12.75" hidden="false" customHeight="false" outlineLevel="0" collapsed="false">
      <c r="A406" s="68" t="s">
        <v>440</v>
      </c>
      <c r="B406" s="62" t="s">
        <v>21</v>
      </c>
      <c r="C406" s="69" t="s">
        <v>178</v>
      </c>
      <c r="D406" s="76" t="n">
        <v>26</v>
      </c>
      <c r="E406" s="77"/>
      <c r="F406" s="72"/>
      <c r="G406" s="25" t="n">
        <v>9558</v>
      </c>
    </row>
    <row r="407" customFormat="false" ht="12.75" hidden="false" customHeight="false" outlineLevel="0" collapsed="false">
      <c r="A407" s="68" t="s">
        <v>441</v>
      </c>
      <c r="B407" s="62" t="s">
        <v>21</v>
      </c>
      <c r="C407" s="69" t="s">
        <v>178</v>
      </c>
      <c r="D407" s="76" t="n">
        <v>26</v>
      </c>
      <c r="E407" s="77"/>
      <c r="F407" s="72"/>
      <c r="G407" s="25" t="n">
        <v>13098</v>
      </c>
    </row>
    <row r="408" customFormat="false" ht="12.75" hidden="false" customHeight="false" outlineLevel="0" collapsed="false">
      <c r="A408" s="68" t="s">
        <v>442</v>
      </c>
      <c r="B408" s="62" t="s">
        <v>21</v>
      </c>
      <c r="C408" s="69" t="s">
        <v>178</v>
      </c>
      <c r="D408" s="76" t="n">
        <v>26</v>
      </c>
      <c r="E408" s="77"/>
      <c r="F408" s="72"/>
      <c r="G408" s="25" t="n">
        <v>13924</v>
      </c>
    </row>
    <row r="409" customFormat="false" ht="12.75" hidden="false" customHeight="false" outlineLevel="0" collapsed="false">
      <c r="A409" s="68" t="s">
        <v>443</v>
      </c>
      <c r="B409" s="62" t="s">
        <v>21</v>
      </c>
      <c r="C409" s="69" t="s">
        <v>178</v>
      </c>
      <c r="D409" s="76" t="n">
        <v>32</v>
      </c>
      <c r="E409" s="77"/>
      <c r="F409" s="72"/>
      <c r="G409" s="25" t="n">
        <v>9086</v>
      </c>
    </row>
    <row r="410" customFormat="false" ht="12.75" hidden="false" customHeight="false" outlineLevel="0" collapsed="false">
      <c r="A410" s="68" t="s">
        <v>444</v>
      </c>
      <c r="B410" s="62" t="s">
        <v>21</v>
      </c>
      <c r="C410" s="69" t="s">
        <v>178</v>
      </c>
      <c r="D410" s="76" t="n">
        <v>32</v>
      </c>
      <c r="E410" s="77"/>
      <c r="F410" s="72"/>
      <c r="G410" s="25" t="n">
        <v>9794</v>
      </c>
    </row>
    <row r="411" customFormat="false" ht="12.75" hidden="false" customHeight="false" outlineLevel="0" collapsed="false">
      <c r="A411" s="68" t="s">
        <v>445</v>
      </c>
      <c r="B411" s="62" t="s">
        <v>21</v>
      </c>
      <c r="C411" s="69" t="s">
        <v>178</v>
      </c>
      <c r="D411" s="76" t="n">
        <v>32</v>
      </c>
      <c r="E411" s="77"/>
      <c r="F411" s="72"/>
      <c r="G411" s="25" t="n">
        <v>12626</v>
      </c>
    </row>
    <row r="412" customFormat="false" ht="12.75" hidden="false" customHeight="false" outlineLevel="0" collapsed="false">
      <c r="A412" s="68" t="s">
        <v>446</v>
      </c>
      <c r="B412" s="62" t="s">
        <v>21</v>
      </c>
      <c r="C412" s="69" t="s">
        <v>178</v>
      </c>
      <c r="D412" s="76" t="n">
        <v>32</v>
      </c>
      <c r="E412" s="77"/>
      <c r="F412" s="72"/>
      <c r="G412" s="25" t="n">
        <v>13334</v>
      </c>
    </row>
    <row r="413" customFormat="false" ht="12.75" hidden="false" customHeight="false" outlineLevel="0" collapsed="false">
      <c r="A413" s="68" t="s">
        <v>447</v>
      </c>
      <c r="B413" s="62" t="s">
        <v>21</v>
      </c>
      <c r="C413" s="69" t="s">
        <v>178</v>
      </c>
      <c r="D413" s="76" t="n">
        <v>32</v>
      </c>
      <c r="E413" s="77"/>
      <c r="F413" s="72"/>
      <c r="G413" s="25" t="n">
        <v>13452</v>
      </c>
    </row>
    <row r="414" customFormat="false" ht="12.75" hidden="false" customHeight="false" outlineLevel="0" collapsed="false">
      <c r="A414" s="68" t="s">
        <v>448</v>
      </c>
      <c r="B414" s="62" t="s">
        <v>21</v>
      </c>
      <c r="C414" s="69" t="s">
        <v>178</v>
      </c>
      <c r="D414" s="76" t="n">
        <v>32</v>
      </c>
      <c r="E414" s="77"/>
      <c r="F414" s="72"/>
      <c r="G414" s="25" t="n">
        <v>14160</v>
      </c>
    </row>
    <row r="415" customFormat="false" ht="12.75" hidden="false" customHeight="false" outlineLevel="0" collapsed="false">
      <c r="A415" s="68" t="s">
        <v>449</v>
      </c>
      <c r="B415" s="62" t="s">
        <v>21</v>
      </c>
      <c r="C415" s="69" t="s">
        <v>178</v>
      </c>
      <c r="D415" s="76" t="n">
        <v>36</v>
      </c>
      <c r="E415" s="77"/>
      <c r="F415" s="72"/>
      <c r="G415" s="25" t="n">
        <v>8614</v>
      </c>
    </row>
    <row r="416" customFormat="false" ht="12.75" hidden="false" customHeight="false" outlineLevel="0" collapsed="false">
      <c r="A416" s="68" t="s">
        <v>450</v>
      </c>
      <c r="B416" s="62" t="s">
        <v>21</v>
      </c>
      <c r="C416" s="69" t="s">
        <v>178</v>
      </c>
      <c r="D416" s="76" t="n">
        <v>36</v>
      </c>
      <c r="E416" s="77"/>
      <c r="F416" s="72"/>
      <c r="G416" s="25" t="n">
        <v>9322</v>
      </c>
    </row>
    <row r="417" customFormat="false" ht="12.75" hidden="false" customHeight="false" outlineLevel="0" collapsed="false">
      <c r="A417" s="68" t="s">
        <v>451</v>
      </c>
      <c r="B417" s="62" t="s">
        <v>21</v>
      </c>
      <c r="C417" s="69" t="s">
        <v>178</v>
      </c>
      <c r="D417" s="76" t="n">
        <v>36</v>
      </c>
      <c r="E417" s="77"/>
      <c r="F417" s="72"/>
      <c r="G417" s="25" t="n">
        <v>9204</v>
      </c>
    </row>
    <row r="418" customFormat="false" ht="12.75" hidden="false" customHeight="false" outlineLevel="0" collapsed="false">
      <c r="A418" s="68" t="s">
        <v>452</v>
      </c>
      <c r="B418" s="62" t="s">
        <v>21</v>
      </c>
      <c r="C418" s="69" t="s">
        <v>178</v>
      </c>
      <c r="D418" s="76" t="n">
        <v>36</v>
      </c>
      <c r="E418" s="77"/>
      <c r="F418" s="72"/>
      <c r="G418" s="25" t="n">
        <v>9912</v>
      </c>
    </row>
    <row r="419" customFormat="false" ht="12.75" hidden="false" customHeight="false" outlineLevel="0" collapsed="false">
      <c r="A419" s="68" t="s">
        <v>453</v>
      </c>
      <c r="B419" s="62" t="s">
        <v>21</v>
      </c>
      <c r="C419" s="69" t="s">
        <v>178</v>
      </c>
      <c r="D419" s="76" t="n">
        <v>36</v>
      </c>
      <c r="E419" s="77"/>
      <c r="F419" s="72"/>
      <c r="G419" s="25" t="n">
        <v>12272</v>
      </c>
    </row>
    <row r="420" customFormat="false" ht="12.75" hidden="false" customHeight="false" outlineLevel="0" collapsed="false">
      <c r="A420" s="68" t="s">
        <v>454</v>
      </c>
      <c r="B420" s="62" t="s">
        <v>21</v>
      </c>
      <c r="C420" s="69" t="s">
        <v>178</v>
      </c>
      <c r="D420" s="76" t="n">
        <v>36</v>
      </c>
      <c r="E420" s="77"/>
      <c r="F420" s="72"/>
      <c r="G420" s="25" t="n">
        <v>12980</v>
      </c>
    </row>
    <row r="421" customFormat="false" ht="12.75" hidden="false" customHeight="false" outlineLevel="0" collapsed="false">
      <c r="A421" s="68" t="s">
        <v>455</v>
      </c>
      <c r="B421" s="62" t="s">
        <v>21</v>
      </c>
      <c r="C421" s="69" t="s">
        <v>178</v>
      </c>
      <c r="D421" s="76" t="n">
        <v>36</v>
      </c>
      <c r="E421" s="77"/>
      <c r="F421" s="72"/>
      <c r="G421" s="25" t="n">
        <v>12980</v>
      </c>
    </row>
    <row r="422" customFormat="false" ht="12.75" hidden="false" customHeight="false" outlineLevel="0" collapsed="false">
      <c r="A422" s="68" t="s">
        <v>456</v>
      </c>
      <c r="B422" s="62" t="s">
        <v>21</v>
      </c>
      <c r="C422" s="69" t="s">
        <v>178</v>
      </c>
      <c r="D422" s="76" t="n">
        <v>36</v>
      </c>
      <c r="E422" s="77"/>
      <c r="F422" s="72"/>
      <c r="G422" s="25" t="n">
        <v>13688</v>
      </c>
    </row>
    <row r="423" customFormat="false" ht="12.75" hidden="false" customHeight="false" outlineLevel="0" collapsed="false">
      <c r="A423" s="68" t="s">
        <v>457</v>
      </c>
      <c r="B423" s="62" t="s">
        <v>21</v>
      </c>
      <c r="C423" s="69" t="s">
        <v>178</v>
      </c>
      <c r="D423" s="76" t="n">
        <v>36</v>
      </c>
      <c r="E423" s="77"/>
      <c r="F423" s="72"/>
      <c r="G423" s="25" t="n">
        <v>13216</v>
      </c>
    </row>
    <row r="424" customFormat="false" ht="12.75" hidden="false" customHeight="false" outlineLevel="0" collapsed="false">
      <c r="A424" s="68" t="s">
        <v>458</v>
      </c>
      <c r="B424" s="62" t="s">
        <v>21</v>
      </c>
      <c r="C424" s="69" t="s">
        <v>178</v>
      </c>
      <c r="D424" s="76" t="n">
        <v>36</v>
      </c>
      <c r="E424" s="77"/>
      <c r="F424" s="72"/>
      <c r="G424" s="25" t="n">
        <v>13924</v>
      </c>
    </row>
    <row r="425" customFormat="false" ht="12.75" hidden="false" customHeight="false" outlineLevel="0" collapsed="false">
      <c r="A425" s="68" t="s">
        <v>459</v>
      </c>
      <c r="B425" s="62" t="s">
        <v>21</v>
      </c>
      <c r="C425" s="69" t="s">
        <v>178</v>
      </c>
      <c r="D425" s="76" t="n">
        <v>36</v>
      </c>
      <c r="E425" s="77"/>
      <c r="F425" s="72"/>
      <c r="G425" s="25" t="n">
        <v>13924</v>
      </c>
    </row>
    <row r="426" customFormat="false" ht="12.75" hidden="false" customHeight="false" outlineLevel="0" collapsed="false">
      <c r="A426" s="68" t="s">
        <v>460</v>
      </c>
      <c r="B426" s="62" t="s">
        <v>21</v>
      </c>
      <c r="C426" s="69" t="s">
        <v>178</v>
      </c>
      <c r="D426" s="76" t="n">
        <v>36</v>
      </c>
      <c r="E426" s="77"/>
      <c r="F426" s="72"/>
      <c r="G426" s="25" t="n">
        <v>14632</v>
      </c>
    </row>
    <row r="427" customFormat="false" ht="12.75" hidden="false" customHeight="false" outlineLevel="0" collapsed="false">
      <c r="A427" s="68" t="s">
        <v>461</v>
      </c>
      <c r="B427" s="62" t="s">
        <v>21</v>
      </c>
      <c r="C427" s="69" t="s">
        <v>178</v>
      </c>
      <c r="D427" s="76" t="n">
        <v>42</v>
      </c>
      <c r="E427" s="77"/>
      <c r="F427" s="72"/>
      <c r="G427" s="25" t="n">
        <v>9794</v>
      </c>
    </row>
    <row r="428" customFormat="false" ht="12.75" hidden="false" customHeight="false" outlineLevel="0" collapsed="false">
      <c r="A428" s="68" t="s">
        <v>462</v>
      </c>
      <c r="B428" s="62" t="s">
        <v>21</v>
      </c>
      <c r="C428" s="69" t="s">
        <v>178</v>
      </c>
      <c r="D428" s="76" t="n">
        <v>42</v>
      </c>
      <c r="E428" s="77"/>
      <c r="F428" s="72"/>
      <c r="G428" s="25" t="n">
        <v>13216</v>
      </c>
    </row>
    <row r="429" customFormat="false" ht="12.75" hidden="false" customHeight="false" outlineLevel="0" collapsed="false">
      <c r="A429" s="68" t="s">
        <v>463</v>
      </c>
      <c r="B429" s="62" t="s">
        <v>21</v>
      </c>
      <c r="C429" s="69" t="s">
        <v>178</v>
      </c>
      <c r="D429" s="76" t="n">
        <v>42</v>
      </c>
      <c r="E429" s="77"/>
      <c r="F429" s="72"/>
      <c r="G429" s="25" t="n">
        <v>13924</v>
      </c>
    </row>
    <row r="430" customFormat="false" ht="12.75" hidden="false" customHeight="false" outlineLevel="0" collapsed="false">
      <c r="A430" s="68" t="s">
        <v>464</v>
      </c>
      <c r="B430" s="62" t="s">
        <v>21</v>
      </c>
      <c r="C430" s="69" t="s">
        <v>178</v>
      </c>
      <c r="D430" s="76" t="n">
        <v>42</v>
      </c>
      <c r="E430" s="77"/>
      <c r="F430" s="72"/>
      <c r="G430" s="25" t="n">
        <v>13806</v>
      </c>
    </row>
    <row r="431" customFormat="false" ht="12.75" hidden="false" customHeight="false" outlineLevel="0" collapsed="false">
      <c r="A431" s="68" t="s">
        <v>465</v>
      </c>
      <c r="B431" s="62" t="s">
        <v>21</v>
      </c>
      <c r="C431" s="69" t="s">
        <v>178</v>
      </c>
      <c r="D431" s="76" t="n">
        <v>42</v>
      </c>
      <c r="E431" s="77"/>
      <c r="F431" s="72"/>
      <c r="G431" s="25" t="n">
        <v>14514</v>
      </c>
    </row>
    <row r="432" customFormat="false" ht="12.75" hidden="false" customHeight="false" outlineLevel="0" collapsed="false">
      <c r="A432" s="68" t="s">
        <v>466</v>
      </c>
      <c r="B432" s="62" t="s">
        <v>21</v>
      </c>
      <c r="C432" s="69" t="s">
        <v>178</v>
      </c>
      <c r="D432" s="76" t="n">
        <v>55</v>
      </c>
      <c r="E432" s="77"/>
      <c r="F432" s="72"/>
      <c r="G432" s="25" t="n">
        <v>10030</v>
      </c>
    </row>
    <row r="433" customFormat="false" ht="12.75" hidden="false" customHeight="false" outlineLevel="0" collapsed="false">
      <c r="A433" s="68" t="s">
        <v>467</v>
      </c>
      <c r="B433" s="62" t="s">
        <v>21</v>
      </c>
      <c r="C433" s="69" t="s">
        <v>178</v>
      </c>
      <c r="D433" s="76" t="n">
        <v>55</v>
      </c>
      <c r="E433" s="77"/>
      <c r="F433" s="72"/>
      <c r="G433" s="25" t="n">
        <v>13806</v>
      </c>
    </row>
    <row r="434" customFormat="false" ht="12.75" hidden="false" customHeight="false" outlineLevel="0" collapsed="false">
      <c r="A434" s="68" t="s">
        <v>468</v>
      </c>
      <c r="B434" s="62" t="s">
        <v>21</v>
      </c>
      <c r="C434" s="69" t="s">
        <v>178</v>
      </c>
      <c r="D434" s="76" t="n">
        <v>55</v>
      </c>
      <c r="E434" s="77"/>
      <c r="F434" s="72"/>
      <c r="G434" s="25" t="n">
        <v>14514</v>
      </c>
    </row>
    <row r="435" customFormat="false" ht="12.75" hidden="false" customHeight="false" outlineLevel="0" collapsed="false">
      <c r="A435" s="68" t="s">
        <v>469</v>
      </c>
      <c r="B435" s="62" t="s">
        <v>21</v>
      </c>
      <c r="C435" s="69" t="s">
        <v>178</v>
      </c>
      <c r="D435" s="76" t="n">
        <v>55</v>
      </c>
      <c r="E435" s="77"/>
      <c r="F435" s="72"/>
      <c r="G435" s="25" t="n">
        <v>14396</v>
      </c>
    </row>
    <row r="436" customFormat="false" ht="12.75" hidden="false" customHeight="false" outlineLevel="0" collapsed="false">
      <c r="A436" s="68" t="s">
        <v>470</v>
      </c>
      <c r="B436" s="62" t="s">
        <v>21</v>
      </c>
      <c r="C436" s="69" t="s">
        <v>178</v>
      </c>
      <c r="D436" s="76" t="n">
        <v>55</v>
      </c>
      <c r="E436" s="77"/>
      <c r="F436" s="72"/>
      <c r="G436" s="25" t="n">
        <v>15104</v>
      </c>
    </row>
    <row r="437" customFormat="false" ht="12.75" hidden="false" customHeight="false" outlineLevel="0" collapsed="false">
      <c r="A437" s="68" t="s">
        <v>471</v>
      </c>
      <c r="B437" s="62" t="s">
        <v>21</v>
      </c>
      <c r="C437" s="69" t="s">
        <v>178</v>
      </c>
      <c r="D437" s="76" t="n">
        <v>57</v>
      </c>
      <c r="E437" s="77"/>
      <c r="F437" s="72"/>
      <c r="G437" s="25" t="n">
        <v>9322</v>
      </c>
    </row>
    <row r="438" customFormat="false" ht="12.75" hidden="false" customHeight="false" outlineLevel="0" collapsed="false">
      <c r="A438" s="68" t="s">
        <v>472</v>
      </c>
      <c r="B438" s="62" t="s">
        <v>21</v>
      </c>
      <c r="C438" s="69" t="s">
        <v>178</v>
      </c>
      <c r="D438" s="76" t="n">
        <v>57</v>
      </c>
      <c r="E438" s="77"/>
      <c r="F438" s="72"/>
      <c r="G438" s="25" t="n">
        <v>10030</v>
      </c>
    </row>
    <row r="439" customFormat="false" ht="25.5" hidden="false" customHeight="true" outlineLevel="0" collapsed="false">
      <c r="A439" s="68" t="s">
        <v>473</v>
      </c>
      <c r="B439" s="62" t="s">
        <v>21</v>
      </c>
      <c r="C439" s="69" t="s">
        <v>178</v>
      </c>
      <c r="D439" s="76" t="n">
        <v>80</v>
      </c>
      <c r="E439" s="77"/>
      <c r="F439" s="72"/>
      <c r="G439" s="25" t="n">
        <v>9558</v>
      </c>
    </row>
    <row r="440" customFormat="false" ht="15.75" hidden="false" customHeight="true" outlineLevel="0" collapsed="false">
      <c r="A440" s="68" t="s">
        <v>474</v>
      </c>
      <c r="B440" s="62" t="s">
        <v>21</v>
      </c>
      <c r="C440" s="69" t="s">
        <v>178</v>
      </c>
      <c r="D440" s="76" t="n">
        <v>80</v>
      </c>
      <c r="E440" s="77"/>
      <c r="F440" s="72"/>
      <c r="G440" s="25" t="n">
        <v>10266</v>
      </c>
    </row>
    <row r="441" customFormat="false" ht="12.75" hidden="false" customHeight="false" outlineLevel="0" collapsed="false">
      <c r="A441" s="68" t="s">
        <v>475</v>
      </c>
      <c r="B441" s="62" t="s">
        <v>21</v>
      </c>
      <c r="C441" s="69" t="s">
        <v>178</v>
      </c>
      <c r="D441" s="76" t="n">
        <v>9</v>
      </c>
      <c r="E441" s="77"/>
      <c r="F441" s="72"/>
      <c r="G441" s="25" t="n">
        <v>8732</v>
      </c>
    </row>
    <row r="442" customFormat="false" ht="12.75" hidden="false" customHeight="false" outlineLevel="0" collapsed="false">
      <c r="A442" s="68" t="s">
        <v>476</v>
      </c>
      <c r="B442" s="62" t="s">
        <v>21</v>
      </c>
      <c r="C442" s="69" t="s">
        <v>178</v>
      </c>
      <c r="D442" s="76" t="n">
        <v>9</v>
      </c>
      <c r="E442" s="77"/>
      <c r="F442" s="72"/>
      <c r="G442" s="25" t="n">
        <v>9558</v>
      </c>
    </row>
    <row r="443" customFormat="false" ht="12.75" hidden="false" customHeight="false" outlineLevel="0" collapsed="false">
      <c r="A443" s="68" t="s">
        <v>477</v>
      </c>
      <c r="B443" s="62" t="s">
        <v>21</v>
      </c>
      <c r="C443" s="69" t="s">
        <v>178</v>
      </c>
      <c r="D443" s="76" t="n">
        <v>9</v>
      </c>
      <c r="E443" s="77"/>
      <c r="F443" s="72"/>
      <c r="G443" s="25" t="n">
        <v>9322</v>
      </c>
    </row>
    <row r="444" customFormat="false" ht="12.75" hidden="false" customHeight="false" outlineLevel="0" collapsed="false">
      <c r="A444" s="68" t="s">
        <v>478</v>
      </c>
      <c r="B444" s="62" t="s">
        <v>21</v>
      </c>
      <c r="C444" s="69" t="s">
        <v>178</v>
      </c>
      <c r="D444" s="76" t="n">
        <v>9</v>
      </c>
      <c r="E444" s="77"/>
      <c r="F444" s="72"/>
      <c r="G444" s="25" t="n">
        <v>10148</v>
      </c>
    </row>
    <row r="445" customFormat="false" ht="12.75" hidden="false" customHeight="false" outlineLevel="0" collapsed="false">
      <c r="A445" s="68" t="s">
        <v>479</v>
      </c>
      <c r="B445" s="62" t="s">
        <v>21</v>
      </c>
      <c r="C445" s="69" t="s">
        <v>178</v>
      </c>
      <c r="D445" s="76" t="n">
        <v>9</v>
      </c>
      <c r="E445" s="77"/>
      <c r="F445" s="72"/>
      <c r="G445" s="25" t="n">
        <v>14514</v>
      </c>
    </row>
    <row r="446" customFormat="false" ht="12.75" hidden="false" customHeight="false" outlineLevel="0" collapsed="false">
      <c r="A446" s="68" t="s">
        <v>480</v>
      </c>
      <c r="B446" s="62" t="s">
        <v>21</v>
      </c>
      <c r="C446" s="69" t="s">
        <v>178</v>
      </c>
      <c r="D446" s="76" t="n">
        <v>11</v>
      </c>
      <c r="E446" s="77"/>
      <c r="F446" s="72"/>
      <c r="G446" s="25" t="n">
        <v>8732</v>
      </c>
    </row>
    <row r="447" customFormat="false" ht="12.75" hidden="false" customHeight="false" outlineLevel="0" collapsed="false">
      <c r="A447" s="68" t="s">
        <v>481</v>
      </c>
      <c r="B447" s="62" t="s">
        <v>21</v>
      </c>
      <c r="C447" s="69" t="s">
        <v>178</v>
      </c>
      <c r="D447" s="76" t="n">
        <v>11</v>
      </c>
      <c r="E447" s="77"/>
      <c r="F447" s="72"/>
      <c r="G447" s="25" t="n">
        <v>9558</v>
      </c>
    </row>
    <row r="448" customFormat="false" ht="12.75" hidden="false" customHeight="false" outlineLevel="0" collapsed="false">
      <c r="A448" s="68" t="s">
        <v>482</v>
      </c>
      <c r="B448" s="62" t="s">
        <v>21</v>
      </c>
      <c r="C448" s="69" t="s">
        <v>178</v>
      </c>
      <c r="D448" s="76" t="n">
        <v>11</v>
      </c>
      <c r="E448" s="77"/>
      <c r="F448" s="72"/>
      <c r="G448" s="25" t="n">
        <v>9322</v>
      </c>
    </row>
    <row r="449" customFormat="false" ht="12.75" hidden="false" customHeight="false" outlineLevel="0" collapsed="false">
      <c r="A449" s="68" t="s">
        <v>483</v>
      </c>
      <c r="B449" s="62" t="s">
        <v>21</v>
      </c>
      <c r="C449" s="69" t="s">
        <v>399</v>
      </c>
      <c r="D449" s="86" t="n">
        <v>30</v>
      </c>
      <c r="E449" s="77"/>
      <c r="F449" s="72"/>
      <c r="G449" s="25" t="n">
        <v>17936</v>
      </c>
    </row>
    <row r="450" customFormat="false" ht="12.75" hidden="false" customHeight="false" outlineLevel="0" collapsed="false">
      <c r="A450" s="74" t="s">
        <v>484</v>
      </c>
      <c r="B450" s="67" t="s">
        <v>21</v>
      </c>
      <c r="C450" s="79" t="s">
        <v>399</v>
      </c>
      <c r="D450" s="88" t="n">
        <v>36</v>
      </c>
      <c r="E450" s="89"/>
      <c r="F450" s="84"/>
      <c r="G450" s="34" t="n">
        <v>16166</v>
      </c>
    </row>
    <row r="451" customFormat="false" ht="12.75" hidden="false" customHeight="false" outlineLevel="0" collapsed="false">
      <c r="A451" s="95" t="s">
        <v>485</v>
      </c>
      <c r="B451" s="95"/>
      <c r="C451" s="95"/>
      <c r="D451" s="95"/>
      <c r="E451" s="95"/>
      <c r="F451" s="95"/>
      <c r="G451" s="36"/>
    </row>
    <row r="452" customFormat="false" ht="12.75" hidden="false" customHeight="false" outlineLevel="0" collapsed="false">
      <c r="A452" s="91" t="s">
        <v>486</v>
      </c>
      <c r="B452" s="56" t="s">
        <v>21</v>
      </c>
      <c r="C452" s="92" t="s">
        <v>399</v>
      </c>
      <c r="D452" s="96" t="n">
        <v>18</v>
      </c>
      <c r="E452" s="93" t="n">
        <v>5.8</v>
      </c>
      <c r="F452" s="94"/>
      <c r="G452" s="37" t="n">
        <v>13452</v>
      </c>
    </row>
    <row r="453" customFormat="false" ht="12.75" hidden="false" customHeight="false" outlineLevel="0" collapsed="false">
      <c r="A453" s="68" t="s">
        <v>487</v>
      </c>
      <c r="B453" s="62" t="s">
        <v>21</v>
      </c>
      <c r="C453" s="69" t="s">
        <v>399</v>
      </c>
      <c r="D453" s="70" t="n">
        <v>18</v>
      </c>
      <c r="E453" s="71" t="n">
        <v>5.8</v>
      </c>
      <c r="F453" s="72"/>
      <c r="G453" s="25" t="n">
        <v>13452</v>
      </c>
    </row>
    <row r="454" customFormat="false" ht="12.75" hidden="false" customHeight="false" outlineLevel="0" collapsed="false">
      <c r="A454" s="68" t="s">
        <v>488</v>
      </c>
      <c r="B454" s="62" t="s">
        <v>21</v>
      </c>
      <c r="C454" s="69" t="s">
        <v>399</v>
      </c>
      <c r="D454" s="70" t="n">
        <v>18</v>
      </c>
      <c r="E454" s="71" t="n">
        <v>5.8</v>
      </c>
      <c r="F454" s="72"/>
      <c r="G454" s="25" t="n">
        <v>13452</v>
      </c>
    </row>
    <row r="455" customFormat="false" ht="12.75" hidden="false" customHeight="false" outlineLevel="0" collapsed="false">
      <c r="A455" s="68" t="s">
        <v>489</v>
      </c>
      <c r="B455" s="62" t="s">
        <v>21</v>
      </c>
      <c r="C455" s="69" t="s">
        <v>399</v>
      </c>
      <c r="D455" s="70" t="n">
        <v>18</v>
      </c>
      <c r="E455" s="71" t="n">
        <v>5.8</v>
      </c>
      <c r="F455" s="72"/>
      <c r="G455" s="25" t="n">
        <v>12036</v>
      </c>
    </row>
    <row r="456" customFormat="false" ht="12.75" hidden="false" customHeight="false" outlineLevel="0" collapsed="false">
      <c r="A456" s="68" t="s">
        <v>490</v>
      </c>
      <c r="B456" s="62" t="s">
        <v>21</v>
      </c>
      <c r="C456" s="69" t="s">
        <v>399</v>
      </c>
      <c r="D456" s="70" t="n">
        <v>18</v>
      </c>
      <c r="E456" s="71" t="n">
        <v>5.8</v>
      </c>
      <c r="F456" s="72"/>
      <c r="G456" s="25" t="n">
        <v>12036</v>
      </c>
    </row>
    <row r="457" customFormat="false" ht="12.75" hidden="false" customHeight="false" outlineLevel="0" collapsed="false">
      <c r="A457" s="68" t="s">
        <v>491</v>
      </c>
      <c r="B457" s="62" t="s">
        <v>21</v>
      </c>
      <c r="C457" s="69" t="s">
        <v>399</v>
      </c>
      <c r="D457" s="70" t="n">
        <v>18</v>
      </c>
      <c r="E457" s="71" t="n">
        <v>5.8</v>
      </c>
      <c r="F457" s="72"/>
      <c r="G457" s="25" t="n">
        <v>12036</v>
      </c>
    </row>
    <row r="458" customFormat="false" ht="12.75" hidden="false" customHeight="false" outlineLevel="0" collapsed="false">
      <c r="A458" s="68" t="s">
        <v>492</v>
      </c>
      <c r="B458" s="62" t="s">
        <v>21</v>
      </c>
      <c r="C458" s="69" t="s">
        <v>399</v>
      </c>
      <c r="D458" s="70" t="n">
        <v>27</v>
      </c>
      <c r="E458" s="71" t="n">
        <v>6.1</v>
      </c>
      <c r="F458" s="72"/>
      <c r="G458" s="25" t="n">
        <v>16874</v>
      </c>
    </row>
    <row r="459" customFormat="false" ht="12.75" hidden="false" customHeight="false" outlineLevel="0" collapsed="false">
      <c r="A459" s="68" t="s">
        <v>493</v>
      </c>
      <c r="B459" s="62" t="s">
        <v>21</v>
      </c>
      <c r="C459" s="69" t="s">
        <v>399</v>
      </c>
      <c r="D459" s="70" t="n">
        <v>30</v>
      </c>
      <c r="E459" s="71" t="n">
        <v>6.1</v>
      </c>
      <c r="F459" s="72"/>
      <c r="G459" s="25" t="n">
        <v>17700</v>
      </c>
    </row>
    <row r="460" customFormat="false" ht="12.75" hidden="false" customHeight="false" outlineLevel="0" collapsed="false">
      <c r="A460" s="68" t="s">
        <v>494</v>
      </c>
      <c r="B460" s="62" t="s">
        <v>21</v>
      </c>
      <c r="C460" s="69" t="s">
        <v>399</v>
      </c>
      <c r="D460" s="70" t="n">
        <v>30</v>
      </c>
      <c r="E460" s="71" t="n">
        <v>6.1</v>
      </c>
      <c r="F460" s="72"/>
      <c r="G460" s="25" t="n">
        <v>18172</v>
      </c>
    </row>
    <row r="461" customFormat="false" ht="12.75" hidden="false" customHeight="false" outlineLevel="0" collapsed="false">
      <c r="A461" s="68" t="s">
        <v>495</v>
      </c>
      <c r="B461" s="62" t="s">
        <v>21</v>
      </c>
      <c r="C461" s="69" t="s">
        <v>399</v>
      </c>
      <c r="D461" s="70" t="n">
        <v>30</v>
      </c>
      <c r="E461" s="71"/>
      <c r="F461" s="72"/>
      <c r="G461" s="25" t="n">
        <v>17700</v>
      </c>
    </row>
    <row r="462" customFormat="false" ht="12.75" hidden="false" customHeight="false" outlineLevel="0" collapsed="false">
      <c r="A462" s="68" t="s">
        <v>496</v>
      </c>
      <c r="B462" s="62" t="s">
        <v>21</v>
      </c>
      <c r="C462" s="69" t="s">
        <v>399</v>
      </c>
      <c r="D462" s="70" t="n">
        <v>30</v>
      </c>
      <c r="E462" s="71"/>
      <c r="F462" s="72"/>
      <c r="G462" s="25" t="n">
        <v>18172</v>
      </c>
    </row>
    <row r="463" customFormat="false" ht="12.75" hidden="false" customHeight="false" outlineLevel="0" collapsed="false">
      <c r="A463" s="68" t="s">
        <v>497</v>
      </c>
      <c r="B463" s="62" t="s">
        <v>21</v>
      </c>
      <c r="C463" s="69" t="s">
        <v>399</v>
      </c>
      <c r="D463" s="70" t="n">
        <v>30</v>
      </c>
      <c r="E463" s="71"/>
      <c r="F463" s="72"/>
      <c r="G463" s="25" t="n">
        <v>18172</v>
      </c>
    </row>
    <row r="464" customFormat="false" ht="12.75" hidden="false" customHeight="false" outlineLevel="0" collapsed="false">
      <c r="A464" s="68" t="s">
        <v>498</v>
      </c>
      <c r="B464" s="62" t="s">
        <v>21</v>
      </c>
      <c r="C464" s="69" t="s">
        <v>399</v>
      </c>
      <c r="D464" s="70" t="n">
        <v>30</v>
      </c>
      <c r="E464" s="71"/>
      <c r="F464" s="72"/>
      <c r="G464" s="25" t="n">
        <v>17700</v>
      </c>
    </row>
    <row r="465" customFormat="false" ht="12.75" hidden="false" customHeight="false" outlineLevel="0" collapsed="false">
      <c r="A465" s="74" t="s">
        <v>499</v>
      </c>
      <c r="B465" s="62" t="s">
        <v>21</v>
      </c>
      <c r="C465" s="69" t="s">
        <v>399</v>
      </c>
      <c r="D465" s="70" t="n">
        <v>36</v>
      </c>
      <c r="E465" s="71" t="n">
        <v>6.1</v>
      </c>
      <c r="F465" s="72"/>
      <c r="G465" s="25" t="n">
        <v>17346</v>
      </c>
    </row>
    <row r="466" customFormat="false" ht="12.75" hidden="false" customHeight="false" outlineLevel="0" collapsed="false">
      <c r="A466" s="68" t="s">
        <v>500</v>
      </c>
      <c r="B466" s="62" t="s">
        <v>21</v>
      </c>
      <c r="C466" s="97" t="s">
        <v>399</v>
      </c>
      <c r="D466" s="70" t="n">
        <v>45</v>
      </c>
      <c r="E466" s="71" t="n">
        <v>6.3</v>
      </c>
      <c r="F466" s="72"/>
      <c r="G466" s="25" t="n">
        <v>18290</v>
      </c>
    </row>
    <row r="467" customFormat="false" ht="12.75" hidden="false" customHeight="false" outlineLevel="0" collapsed="false">
      <c r="A467" s="68" t="s">
        <v>501</v>
      </c>
      <c r="B467" s="62" t="s">
        <v>21</v>
      </c>
      <c r="C467" s="97" t="s">
        <v>399</v>
      </c>
      <c r="D467" s="70" t="n">
        <v>45</v>
      </c>
      <c r="E467" s="71"/>
      <c r="F467" s="72"/>
      <c r="G467" s="25" t="n">
        <v>18290</v>
      </c>
    </row>
    <row r="468" customFormat="false" ht="12.75" hidden="false" customHeight="false" outlineLevel="0" collapsed="false">
      <c r="A468" s="68" t="s">
        <v>502</v>
      </c>
      <c r="B468" s="62" t="s">
        <v>21</v>
      </c>
      <c r="C468" s="97" t="s">
        <v>399</v>
      </c>
      <c r="D468" s="70" t="n">
        <v>45</v>
      </c>
      <c r="E468" s="71"/>
      <c r="F468" s="72"/>
      <c r="G468" s="25" t="n">
        <v>18290</v>
      </c>
    </row>
    <row r="469" customFormat="false" ht="12.75" hidden="false" customHeight="false" outlineLevel="0" collapsed="false">
      <c r="A469" s="68" t="s">
        <v>503</v>
      </c>
      <c r="B469" s="62" t="s">
        <v>21</v>
      </c>
      <c r="C469" s="97" t="s">
        <v>399</v>
      </c>
      <c r="D469" s="70" t="n">
        <v>18</v>
      </c>
      <c r="E469" s="71"/>
      <c r="F469" s="72"/>
      <c r="G469" s="25" t="n">
        <v>12744</v>
      </c>
    </row>
    <row r="470" customFormat="false" ht="12.75" hidden="false" customHeight="false" outlineLevel="0" collapsed="false">
      <c r="A470" s="68" t="s">
        <v>504</v>
      </c>
      <c r="B470" s="62" t="s">
        <v>21</v>
      </c>
      <c r="C470" s="97" t="s">
        <v>399</v>
      </c>
      <c r="D470" s="70" t="n">
        <v>18</v>
      </c>
      <c r="E470" s="71"/>
      <c r="F470" s="72"/>
      <c r="G470" s="25" t="n">
        <v>12744</v>
      </c>
    </row>
    <row r="471" customFormat="false" ht="12.75" hidden="false" customHeight="false" outlineLevel="0" collapsed="false">
      <c r="A471" s="68" t="s">
        <v>505</v>
      </c>
      <c r="B471" s="62" t="s">
        <v>21</v>
      </c>
      <c r="C471" s="97" t="s">
        <v>399</v>
      </c>
      <c r="D471" s="70" t="n">
        <v>18</v>
      </c>
      <c r="E471" s="71"/>
      <c r="F471" s="72"/>
      <c r="G471" s="25" t="n">
        <v>12744</v>
      </c>
    </row>
    <row r="472" customFormat="false" ht="12.75" hidden="false" customHeight="false" outlineLevel="0" collapsed="false">
      <c r="A472" s="68" t="s">
        <v>506</v>
      </c>
      <c r="B472" s="62" t="s">
        <v>21</v>
      </c>
      <c r="C472" s="97" t="s">
        <v>399</v>
      </c>
      <c r="D472" s="70" t="n">
        <v>36</v>
      </c>
      <c r="E472" s="71"/>
      <c r="F472" s="72"/>
      <c r="G472" s="25" t="n">
        <v>15930</v>
      </c>
    </row>
    <row r="473" customFormat="false" ht="12.75" hidden="false" customHeight="false" outlineLevel="0" collapsed="false">
      <c r="A473" s="68" t="s">
        <v>507</v>
      </c>
      <c r="B473" s="62" t="s">
        <v>21</v>
      </c>
      <c r="C473" s="97" t="s">
        <v>399</v>
      </c>
      <c r="D473" s="70" t="n">
        <v>36</v>
      </c>
      <c r="E473" s="71"/>
      <c r="F473" s="72"/>
      <c r="G473" s="25" t="n">
        <v>15930</v>
      </c>
    </row>
    <row r="474" customFormat="false" ht="12.75" hidden="false" customHeight="false" outlineLevel="0" collapsed="false">
      <c r="A474" s="68" t="s">
        <v>508</v>
      </c>
      <c r="B474" s="62" t="s">
        <v>21</v>
      </c>
      <c r="C474" s="97" t="s">
        <v>399</v>
      </c>
      <c r="D474" s="70" t="n">
        <v>36</v>
      </c>
      <c r="E474" s="71"/>
      <c r="F474" s="72"/>
      <c r="G474" s="25" t="n">
        <v>15930</v>
      </c>
    </row>
    <row r="475" customFormat="false" ht="12.75" hidden="false" customHeight="false" outlineLevel="0" collapsed="false">
      <c r="A475" s="68" t="s">
        <v>509</v>
      </c>
      <c r="B475" s="62" t="s">
        <v>21</v>
      </c>
      <c r="C475" s="97" t="s">
        <v>399</v>
      </c>
      <c r="D475" s="70" t="n">
        <v>36</v>
      </c>
      <c r="E475" s="71"/>
      <c r="F475" s="72"/>
      <c r="G475" s="25" t="n">
        <v>17346</v>
      </c>
    </row>
    <row r="476" customFormat="false" ht="12.75" hidden="false" customHeight="false" outlineLevel="0" collapsed="false">
      <c r="A476" s="68" t="s">
        <v>510</v>
      </c>
      <c r="B476" s="62" t="s">
        <v>21</v>
      </c>
      <c r="C476" s="97" t="s">
        <v>399</v>
      </c>
      <c r="D476" s="70" t="n">
        <v>36</v>
      </c>
      <c r="E476" s="71"/>
      <c r="F476" s="72"/>
      <c r="G476" s="25" t="n">
        <v>17346</v>
      </c>
    </row>
    <row r="477" customFormat="false" ht="12.75" hidden="false" customHeight="false" outlineLevel="0" collapsed="false">
      <c r="A477" s="68" t="s">
        <v>511</v>
      </c>
      <c r="B477" s="62" t="s">
        <v>21</v>
      </c>
      <c r="C477" s="97" t="s">
        <v>399</v>
      </c>
      <c r="D477" s="70" t="n">
        <v>54</v>
      </c>
      <c r="E477" s="71"/>
      <c r="F477" s="72"/>
      <c r="G477" s="25" t="n">
        <v>19352</v>
      </c>
    </row>
    <row r="478" customFormat="false" ht="12.75" hidden="false" customHeight="false" outlineLevel="0" collapsed="false">
      <c r="A478" s="68" t="s">
        <v>512</v>
      </c>
      <c r="B478" s="62" t="s">
        <v>21</v>
      </c>
      <c r="C478" s="97" t="s">
        <v>399</v>
      </c>
      <c r="D478" s="70" t="n">
        <v>54</v>
      </c>
      <c r="E478" s="71"/>
      <c r="F478" s="72"/>
      <c r="G478" s="25" t="n">
        <v>19352</v>
      </c>
    </row>
    <row r="479" customFormat="false" ht="12.75" hidden="false" customHeight="false" outlineLevel="0" collapsed="false">
      <c r="A479" s="68" t="s">
        <v>513</v>
      </c>
      <c r="B479" s="62" t="s">
        <v>21</v>
      </c>
      <c r="C479" s="97" t="s">
        <v>399</v>
      </c>
      <c r="D479" s="70" t="n">
        <v>54</v>
      </c>
      <c r="E479" s="71"/>
      <c r="F479" s="72"/>
      <c r="G479" s="25" t="n">
        <v>19352</v>
      </c>
    </row>
    <row r="480" customFormat="false" ht="12.75" hidden="false" customHeight="false" outlineLevel="0" collapsed="false">
      <c r="A480" s="68" t="s">
        <v>514</v>
      </c>
      <c r="B480" s="62" t="s">
        <v>21</v>
      </c>
      <c r="C480" s="97" t="s">
        <v>399</v>
      </c>
      <c r="D480" s="70" t="n">
        <v>54</v>
      </c>
      <c r="E480" s="71"/>
      <c r="F480" s="72"/>
      <c r="G480" s="25" t="n">
        <v>19824</v>
      </c>
    </row>
    <row r="481" customFormat="false" ht="12.75" hidden="false" customHeight="false" outlineLevel="0" collapsed="false">
      <c r="A481" s="68" t="s">
        <v>515</v>
      </c>
      <c r="B481" s="62" t="s">
        <v>21</v>
      </c>
      <c r="C481" s="97" t="s">
        <v>399</v>
      </c>
      <c r="D481" s="70" t="n">
        <v>54</v>
      </c>
      <c r="E481" s="71"/>
      <c r="F481" s="72"/>
      <c r="G481" s="25" t="n">
        <v>19824</v>
      </c>
    </row>
    <row r="482" customFormat="false" ht="12.75" hidden="false" customHeight="false" outlineLevel="0" collapsed="false">
      <c r="A482" s="68" t="s">
        <v>516</v>
      </c>
      <c r="B482" s="62" t="s">
        <v>21</v>
      </c>
      <c r="C482" s="97" t="s">
        <v>399</v>
      </c>
      <c r="D482" s="70" t="n">
        <v>54</v>
      </c>
      <c r="E482" s="71"/>
      <c r="F482" s="72"/>
      <c r="G482" s="25" t="n">
        <v>19824</v>
      </c>
    </row>
    <row r="483" customFormat="false" ht="12.75" hidden="false" customHeight="false" outlineLevel="0" collapsed="false">
      <c r="A483" s="68" t="s">
        <v>517</v>
      </c>
      <c r="B483" s="62" t="s">
        <v>21</v>
      </c>
      <c r="C483" s="97" t="s">
        <v>399</v>
      </c>
      <c r="D483" s="70" t="n">
        <v>27</v>
      </c>
      <c r="E483" s="71"/>
      <c r="F483" s="72"/>
      <c r="G483" s="25" t="n">
        <v>17110</v>
      </c>
    </row>
    <row r="484" customFormat="false" ht="12.75" hidden="false" customHeight="false" outlineLevel="0" collapsed="false">
      <c r="A484" s="68" t="s">
        <v>518</v>
      </c>
      <c r="B484" s="62" t="s">
        <v>21</v>
      </c>
      <c r="C484" s="97" t="s">
        <v>399</v>
      </c>
      <c r="D484" s="70" t="n">
        <v>27</v>
      </c>
      <c r="E484" s="71"/>
      <c r="F484" s="72"/>
      <c r="G484" s="25" t="n">
        <v>17110</v>
      </c>
    </row>
    <row r="485" customFormat="false" ht="12.75" hidden="false" customHeight="false" outlineLevel="0" collapsed="false">
      <c r="A485" s="68" t="s">
        <v>519</v>
      </c>
      <c r="B485" s="62" t="s">
        <v>21</v>
      </c>
      <c r="C485" s="97" t="s">
        <v>399</v>
      </c>
      <c r="D485" s="70" t="n">
        <v>27</v>
      </c>
      <c r="E485" s="71"/>
      <c r="F485" s="72"/>
      <c r="G485" s="25" t="n">
        <v>17110</v>
      </c>
    </row>
    <row r="486" customFormat="false" ht="12.75" hidden="false" customHeight="false" outlineLevel="0" collapsed="false">
      <c r="A486" s="68" t="s">
        <v>520</v>
      </c>
      <c r="B486" s="62" t="s">
        <v>21</v>
      </c>
      <c r="C486" s="97" t="s">
        <v>399</v>
      </c>
      <c r="D486" s="82" t="n">
        <v>27</v>
      </c>
      <c r="E486" s="83"/>
      <c r="F486" s="72"/>
      <c r="G486" s="25" t="n">
        <v>16874</v>
      </c>
    </row>
    <row r="487" customFormat="false" ht="12.75" hidden="false" customHeight="false" outlineLevel="0" collapsed="false">
      <c r="A487" s="74" t="s">
        <v>521</v>
      </c>
      <c r="B487" s="67" t="s">
        <v>21</v>
      </c>
      <c r="C487" s="97" t="s">
        <v>399</v>
      </c>
      <c r="D487" s="83" t="n">
        <v>27</v>
      </c>
      <c r="E487" s="83"/>
      <c r="F487" s="84"/>
      <c r="G487" s="34" t="n">
        <v>16874</v>
      </c>
    </row>
    <row r="488" customFormat="false" ht="12.75" hidden="false" customHeight="false" outlineLevel="0" collapsed="false">
      <c r="A488" s="95" t="s">
        <v>522</v>
      </c>
      <c r="B488" s="95"/>
      <c r="C488" s="95"/>
      <c r="D488" s="95"/>
      <c r="E488" s="95"/>
      <c r="F488" s="95"/>
      <c r="G488" s="36"/>
    </row>
    <row r="489" customFormat="false" ht="12.75" hidden="false" customHeight="false" outlineLevel="0" collapsed="false">
      <c r="A489" s="91" t="s">
        <v>523</v>
      </c>
      <c r="B489" s="92"/>
      <c r="C489" s="92"/>
      <c r="D489" s="98"/>
      <c r="E489" s="93" t="n">
        <v>0.8</v>
      </c>
      <c r="F489" s="94"/>
      <c r="G489" s="37" t="n">
        <v>684.4</v>
      </c>
    </row>
    <row r="490" customFormat="false" ht="12.75" hidden="false" customHeight="false" outlineLevel="0" collapsed="false">
      <c r="A490" s="68" t="s">
        <v>524</v>
      </c>
      <c r="B490" s="69"/>
      <c r="C490" s="69"/>
      <c r="D490" s="99"/>
      <c r="E490" s="71" t="n">
        <v>1</v>
      </c>
      <c r="F490" s="72"/>
      <c r="G490" s="25" t="n">
        <v>755.2</v>
      </c>
    </row>
    <row r="491" customFormat="false" ht="12.75" hidden="false" customHeight="false" outlineLevel="0" collapsed="false">
      <c r="A491" s="68" t="s">
        <v>525</v>
      </c>
      <c r="B491" s="69"/>
      <c r="C491" s="69"/>
      <c r="D491" s="99"/>
      <c r="E491" s="71" t="n">
        <v>1.25</v>
      </c>
      <c r="F491" s="72"/>
      <c r="G491" s="25" t="n">
        <v>826</v>
      </c>
    </row>
    <row r="492" customFormat="false" ht="12.75" hidden="false" customHeight="false" outlineLevel="0" collapsed="false">
      <c r="A492" s="68" t="s">
        <v>526</v>
      </c>
      <c r="B492" s="69"/>
      <c r="C492" s="69"/>
      <c r="D492" s="99"/>
      <c r="E492" s="71" t="n">
        <v>1.6</v>
      </c>
      <c r="F492" s="72"/>
      <c r="G492" s="25" t="n">
        <v>1003</v>
      </c>
    </row>
    <row r="493" customFormat="false" ht="12.75" hidden="false" customHeight="false" outlineLevel="0" collapsed="false">
      <c r="A493" s="68" t="s">
        <v>129</v>
      </c>
      <c r="B493" s="69"/>
      <c r="C493" s="69"/>
      <c r="D493" s="99"/>
      <c r="E493" s="77"/>
      <c r="F493" s="72"/>
      <c r="G493" s="25" t="n">
        <v>306.8</v>
      </c>
    </row>
    <row r="494" customFormat="false" ht="12.75" hidden="false" customHeight="false" outlineLevel="0" collapsed="false">
      <c r="A494" s="68" t="s">
        <v>527</v>
      </c>
      <c r="B494" s="69"/>
      <c r="C494" s="69"/>
      <c r="D494" s="99"/>
      <c r="E494" s="71" t="n">
        <v>1.3</v>
      </c>
      <c r="F494" s="72"/>
      <c r="G494" s="25" t="n">
        <v>649</v>
      </c>
    </row>
    <row r="495" customFormat="false" ht="12.75" hidden="false" customHeight="false" outlineLevel="0" collapsed="false">
      <c r="A495" s="68" t="s">
        <v>528</v>
      </c>
      <c r="B495" s="69"/>
      <c r="C495" s="69"/>
      <c r="D495" s="99"/>
      <c r="E495" s="71" t="n">
        <v>1.4</v>
      </c>
      <c r="F495" s="72"/>
      <c r="G495" s="25" t="n">
        <v>649</v>
      </c>
    </row>
    <row r="496" customFormat="false" ht="12.75" hidden="false" customHeight="false" outlineLevel="0" collapsed="false">
      <c r="A496" s="68" t="s">
        <v>529</v>
      </c>
      <c r="B496" s="69"/>
      <c r="C496" s="69"/>
      <c r="D496" s="99"/>
      <c r="E496" s="71" t="n">
        <v>1.6</v>
      </c>
      <c r="F496" s="72"/>
      <c r="G496" s="25" t="n">
        <v>649</v>
      </c>
    </row>
    <row r="497" customFormat="false" ht="12.75" hidden="false" customHeight="false" outlineLevel="0" collapsed="false">
      <c r="A497" s="68" t="s">
        <v>530</v>
      </c>
      <c r="B497" s="69"/>
      <c r="C497" s="69"/>
      <c r="D497" s="99"/>
      <c r="E497" s="71" t="n">
        <v>1.7</v>
      </c>
      <c r="F497" s="72"/>
      <c r="G497" s="25" t="n">
        <v>649</v>
      </c>
    </row>
    <row r="498" customFormat="false" ht="12.75" hidden="false" customHeight="false" outlineLevel="0" collapsed="false">
      <c r="A498" s="68" t="s">
        <v>531</v>
      </c>
      <c r="B498" s="69"/>
      <c r="C498" s="69"/>
      <c r="D498" s="99"/>
      <c r="E498" s="71" t="n">
        <v>1.9</v>
      </c>
      <c r="F498" s="72"/>
      <c r="G498" s="25" t="n">
        <v>649</v>
      </c>
    </row>
    <row r="499" customFormat="false" ht="12.75" hidden="false" customHeight="false" outlineLevel="0" collapsed="false">
      <c r="A499" s="68" t="s">
        <v>532</v>
      </c>
      <c r="B499" s="69"/>
      <c r="C499" s="69"/>
      <c r="D499" s="99"/>
      <c r="E499" s="71" t="n">
        <v>2.5</v>
      </c>
      <c r="F499" s="72"/>
      <c r="G499" s="25" t="n">
        <v>649</v>
      </c>
    </row>
    <row r="500" customFormat="false" ht="12.75" hidden="false" customHeight="false" outlineLevel="0" collapsed="false">
      <c r="A500" s="68" t="s">
        <v>533</v>
      </c>
      <c r="B500" s="69"/>
      <c r="C500" s="69"/>
      <c r="D500" s="99"/>
      <c r="E500" s="71" t="n">
        <v>1.6</v>
      </c>
      <c r="F500" s="72"/>
      <c r="G500" s="25" t="n">
        <v>649</v>
      </c>
    </row>
    <row r="501" customFormat="false" ht="12.75" hidden="false" customHeight="false" outlineLevel="0" collapsed="false">
      <c r="A501" s="68" t="s">
        <v>534</v>
      </c>
      <c r="B501" s="69"/>
      <c r="C501" s="69"/>
      <c r="D501" s="99"/>
      <c r="E501" s="71" t="n">
        <v>1.7</v>
      </c>
      <c r="F501" s="72"/>
      <c r="G501" s="25" t="n">
        <v>649</v>
      </c>
    </row>
    <row r="502" customFormat="false" ht="12.75" hidden="false" customHeight="false" outlineLevel="0" collapsed="false">
      <c r="A502" s="68" t="s">
        <v>535</v>
      </c>
      <c r="B502" s="69"/>
      <c r="C502" s="69"/>
      <c r="D502" s="99"/>
      <c r="E502" s="71" t="n">
        <v>1.9</v>
      </c>
      <c r="F502" s="72"/>
      <c r="G502" s="25" t="n">
        <v>649</v>
      </c>
    </row>
    <row r="503" customFormat="false" ht="12.75" hidden="false" customHeight="false" outlineLevel="0" collapsed="false">
      <c r="A503" s="68" t="s">
        <v>536</v>
      </c>
      <c r="B503" s="69"/>
      <c r="C503" s="69"/>
      <c r="D503" s="99"/>
      <c r="E503" s="71" t="n">
        <v>2</v>
      </c>
      <c r="F503" s="72"/>
      <c r="G503" s="25" t="n">
        <v>649</v>
      </c>
    </row>
    <row r="504" customFormat="false" ht="12.75" hidden="false" customHeight="false" outlineLevel="0" collapsed="false">
      <c r="A504" s="68" t="s">
        <v>537</v>
      </c>
      <c r="B504" s="69"/>
      <c r="C504" s="69"/>
      <c r="D504" s="99"/>
      <c r="E504" s="71" t="n">
        <v>2.2</v>
      </c>
      <c r="F504" s="72"/>
      <c r="G504" s="25" t="n">
        <v>649</v>
      </c>
    </row>
    <row r="505" customFormat="false" ht="12.75" hidden="false" customHeight="false" outlineLevel="0" collapsed="false">
      <c r="A505" s="68" t="s">
        <v>538</v>
      </c>
      <c r="B505" s="69"/>
      <c r="C505" s="69"/>
      <c r="D505" s="99"/>
      <c r="E505" s="71" t="n">
        <v>2.8</v>
      </c>
      <c r="F505" s="72"/>
      <c r="G505" s="25" t="n">
        <v>649</v>
      </c>
    </row>
    <row r="506" customFormat="false" ht="12.75" hidden="false" customHeight="false" outlineLevel="0" collapsed="false">
      <c r="A506" s="68" t="s">
        <v>539</v>
      </c>
      <c r="B506" s="69"/>
      <c r="C506" s="69"/>
      <c r="D506" s="99"/>
      <c r="E506" s="71" t="n">
        <v>3.3</v>
      </c>
      <c r="F506" s="72"/>
      <c r="G506" s="25" t="n">
        <v>708</v>
      </c>
    </row>
    <row r="507" customFormat="false" ht="12.75" hidden="false" customHeight="false" outlineLevel="0" collapsed="false">
      <c r="A507" s="68" t="s">
        <v>540</v>
      </c>
      <c r="B507" s="69"/>
      <c r="C507" s="69"/>
      <c r="D507" s="99"/>
      <c r="E507" s="71" t="n">
        <v>3.45</v>
      </c>
      <c r="F507" s="72"/>
      <c r="G507" s="25" t="n">
        <v>708</v>
      </c>
    </row>
    <row r="508" customFormat="false" ht="12.75" hidden="false" customHeight="false" outlineLevel="0" collapsed="false">
      <c r="A508" s="68" t="s">
        <v>541</v>
      </c>
      <c r="B508" s="69"/>
      <c r="C508" s="69"/>
      <c r="D508" s="99"/>
      <c r="E508" s="71" t="n">
        <v>3.6</v>
      </c>
      <c r="F508" s="72"/>
      <c r="G508" s="25" t="n">
        <v>708</v>
      </c>
    </row>
    <row r="509" customFormat="false" ht="12.75" hidden="false" customHeight="false" outlineLevel="0" collapsed="false">
      <c r="A509" s="68" t="s">
        <v>542</v>
      </c>
      <c r="B509" s="69"/>
      <c r="C509" s="69"/>
      <c r="D509" s="99"/>
      <c r="E509" s="71" t="n">
        <v>3.75</v>
      </c>
      <c r="F509" s="72"/>
      <c r="G509" s="25" t="n">
        <v>708</v>
      </c>
    </row>
    <row r="510" customFormat="false" ht="12.75" hidden="false" customHeight="false" outlineLevel="0" collapsed="false">
      <c r="A510" s="68" t="s">
        <v>543</v>
      </c>
      <c r="B510" s="69"/>
      <c r="C510" s="69"/>
      <c r="D510" s="99"/>
      <c r="E510" s="71" t="n">
        <v>3.9</v>
      </c>
      <c r="F510" s="72"/>
      <c r="G510" s="25" t="n">
        <v>708</v>
      </c>
    </row>
    <row r="511" customFormat="false" ht="12.75" hidden="false" customHeight="false" outlineLevel="0" collapsed="false">
      <c r="A511" s="68" t="s">
        <v>544</v>
      </c>
      <c r="B511" s="69"/>
      <c r="C511" s="69"/>
      <c r="D511" s="99"/>
      <c r="E511" s="71" t="n">
        <v>4.5</v>
      </c>
      <c r="F511" s="72"/>
      <c r="G511" s="25" t="n">
        <v>708</v>
      </c>
    </row>
    <row r="512" customFormat="false" ht="12.75" hidden="false" customHeight="false" outlineLevel="0" collapsed="false">
      <c r="A512" s="68" t="s">
        <v>545</v>
      </c>
      <c r="B512" s="69"/>
      <c r="C512" s="69"/>
      <c r="D512" s="99"/>
      <c r="E512" s="71" t="n">
        <v>3.7</v>
      </c>
      <c r="F512" s="72"/>
      <c r="G512" s="25" t="n">
        <v>708</v>
      </c>
    </row>
    <row r="513" customFormat="false" ht="12.75" hidden="false" customHeight="false" outlineLevel="0" collapsed="false">
      <c r="A513" s="68" t="s">
        <v>546</v>
      </c>
      <c r="B513" s="69"/>
      <c r="C513" s="69"/>
      <c r="D513" s="99"/>
      <c r="E513" s="71" t="n">
        <v>3.85</v>
      </c>
      <c r="F513" s="72"/>
      <c r="G513" s="25" t="n">
        <v>708</v>
      </c>
    </row>
    <row r="514" customFormat="false" ht="12.75" hidden="false" customHeight="false" outlineLevel="0" collapsed="false">
      <c r="A514" s="68" t="s">
        <v>547</v>
      </c>
      <c r="B514" s="69"/>
      <c r="C514" s="69"/>
      <c r="D514" s="99"/>
      <c r="E514" s="71" t="n">
        <v>4</v>
      </c>
      <c r="F514" s="72"/>
      <c r="G514" s="25" t="n">
        <v>708</v>
      </c>
    </row>
    <row r="515" customFormat="false" ht="12.75" hidden="false" customHeight="false" outlineLevel="0" collapsed="false">
      <c r="A515" s="68" t="s">
        <v>548</v>
      </c>
      <c r="B515" s="69"/>
      <c r="C515" s="69"/>
      <c r="D515" s="99"/>
      <c r="E515" s="71" t="n">
        <v>4.16</v>
      </c>
      <c r="F515" s="72"/>
      <c r="G515" s="25" t="n">
        <v>708</v>
      </c>
    </row>
    <row r="516" customFormat="false" ht="12.75" hidden="false" customHeight="false" outlineLevel="0" collapsed="false">
      <c r="A516" s="68" t="s">
        <v>549</v>
      </c>
      <c r="B516" s="69"/>
      <c r="C516" s="69"/>
      <c r="D516" s="99"/>
      <c r="E516" s="71" t="n">
        <v>4.3</v>
      </c>
      <c r="F516" s="72"/>
      <c r="G516" s="25" t="n">
        <v>708</v>
      </c>
    </row>
    <row r="517" customFormat="false" ht="12.75" hidden="false" customHeight="false" outlineLevel="0" collapsed="false">
      <c r="A517" s="68" t="s">
        <v>550</v>
      </c>
      <c r="B517" s="69"/>
      <c r="C517" s="69"/>
      <c r="D517" s="99"/>
      <c r="E517" s="71" t="n">
        <v>4.9</v>
      </c>
      <c r="F517" s="72"/>
      <c r="G517" s="25" t="n">
        <v>708</v>
      </c>
    </row>
    <row r="518" customFormat="false" ht="12.75" hidden="false" customHeight="false" outlineLevel="0" collapsed="false">
      <c r="A518" s="68" t="s">
        <v>551</v>
      </c>
      <c r="B518" s="69"/>
      <c r="C518" s="69"/>
      <c r="D518" s="99"/>
      <c r="E518" s="77"/>
      <c r="F518" s="72"/>
      <c r="G518" s="25" t="n">
        <v>283.2</v>
      </c>
    </row>
    <row r="519" customFormat="false" ht="12.75" hidden="false" customHeight="false" outlineLevel="0" collapsed="false">
      <c r="A519" s="68" t="s">
        <v>552</v>
      </c>
      <c r="B519" s="69"/>
      <c r="C519" s="69"/>
      <c r="D519" s="99"/>
      <c r="E519" s="77"/>
      <c r="F519" s="72"/>
      <c r="G519" s="25" t="n">
        <v>236</v>
      </c>
    </row>
    <row r="520" customFormat="false" ht="12.75" hidden="false" customHeight="false" outlineLevel="0" collapsed="false">
      <c r="A520" s="68" t="s">
        <v>553</v>
      </c>
      <c r="B520" s="69"/>
      <c r="C520" s="69"/>
      <c r="D520" s="99"/>
      <c r="E520" s="71" t="n">
        <v>0.6</v>
      </c>
      <c r="F520" s="72"/>
      <c r="G520" s="25" t="n">
        <v>1239</v>
      </c>
    </row>
    <row r="521" customFormat="false" ht="12.75" hidden="false" customHeight="false" outlineLevel="0" collapsed="false">
      <c r="A521" s="68" t="s">
        <v>554</v>
      </c>
      <c r="B521" s="69"/>
      <c r="C521" s="69"/>
      <c r="D521" s="99"/>
      <c r="E521" s="71" t="n">
        <v>0.67</v>
      </c>
      <c r="F521" s="72"/>
      <c r="G521" s="25" t="n">
        <v>1357</v>
      </c>
    </row>
    <row r="522" customFormat="false" ht="12.75" hidden="false" customHeight="false" outlineLevel="0" collapsed="false">
      <c r="A522" s="68" t="s">
        <v>555</v>
      </c>
      <c r="B522" s="69"/>
      <c r="C522" s="69"/>
      <c r="D522" s="99"/>
      <c r="E522" s="71" t="n">
        <v>0.76</v>
      </c>
      <c r="F522" s="72"/>
      <c r="G522" s="25" t="n">
        <v>1534</v>
      </c>
    </row>
    <row r="523" customFormat="false" ht="12.75" hidden="false" customHeight="false" outlineLevel="0" collapsed="false">
      <c r="A523" s="68" t="s">
        <v>556</v>
      </c>
      <c r="B523" s="69"/>
      <c r="C523" s="69"/>
      <c r="D523" s="99"/>
      <c r="E523" s="71" t="n">
        <v>0.9</v>
      </c>
      <c r="F523" s="72"/>
      <c r="G523" s="25" t="n">
        <v>1652</v>
      </c>
    </row>
    <row r="524" customFormat="false" ht="17.25" hidden="false" customHeight="true" outlineLevel="0" collapsed="false">
      <c r="A524" s="68" t="s">
        <v>557</v>
      </c>
      <c r="B524" s="68"/>
      <c r="C524" s="69"/>
      <c r="D524" s="99"/>
      <c r="E524" s="71" t="n">
        <v>2.5</v>
      </c>
      <c r="F524" s="72"/>
      <c r="G524" s="25" t="n">
        <v>401.2</v>
      </c>
    </row>
    <row r="525" customFormat="false" ht="18" hidden="false" customHeight="true" outlineLevel="0" collapsed="false">
      <c r="A525" s="68" t="s">
        <v>558</v>
      </c>
      <c r="B525" s="68"/>
      <c r="C525" s="69"/>
      <c r="D525" s="99"/>
      <c r="E525" s="71" t="n">
        <v>2.3</v>
      </c>
      <c r="F525" s="72"/>
      <c r="G525" s="25" t="n">
        <v>401.2</v>
      </c>
    </row>
    <row r="526" customFormat="false" ht="18" hidden="false" customHeight="true" outlineLevel="0" collapsed="false">
      <c r="A526" s="68" t="s">
        <v>559</v>
      </c>
      <c r="B526" s="68"/>
      <c r="C526" s="69"/>
      <c r="D526" s="99"/>
      <c r="E526" s="71" t="n">
        <v>2.2</v>
      </c>
      <c r="F526" s="72"/>
      <c r="G526" s="25" t="n">
        <v>365.8</v>
      </c>
    </row>
    <row r="527" customFormat="false" ht="15" hidden="false" customHeight="true" outlineLevel="0" collapsed="false">
      <c r="A527" s="68" t="s">
        <v>560</v>
      </c>
      <c r="B527" s="68"/>
      <c r="C527" s="69"/>
      <c r="D527" s="99"/>
      <c r="E527" s="71" t="n">
        <v>2.1</v>
      </c>
      <c r="F527" s="72"/>
      <c r="G527" s="25" t="n">
        <v>365.8</v>
      </c>
    </row>
    <row r="528" customFormat="false" ht="15.75" hidden="false" customHeight="true" outlineLevel="0" collapsed="false">
      <c r="A528" s="68" t="s">
        <v>561</v>
      </c>
      <c r="B528" s="68"/>
      <c r="C528" s="69"/>
      <c r="D528" s="99"/>
      <c r="E528" s="71" t="n">
        <v>2.5</v>
      </c>
      <c r="F528" s="72"/>
      <c r="G528" s="25" t="n">
        <v>401.2</v>
      </c>
    </row>
    <row r="529" customFormat="false" ht="15.75" hidden="false" customHeight="true" outlineLevel="0" collapsed="false">
      <c r="A529" s="68" t="s">
        <v>562</v>
      </c>
      <c r="B529" s="68"/>
      <c r="C529" s="69"/>
      <c r="D529" s="99"/>
      <c r="E529" s="71" t="n">
        <v>2.3</v>
      </c>
      <c r="F529" s="72"/>
      <c r="G529" s="25" t="n">
        <v>401.2</v>
      </c>
    </row>
    <row r="530" customFormat="false" ht="17.25" hidden="false" customHeight="true" outlineLevel="0" collapsed="false">
      <c r="A530" s="68" t="s">
        <v>563</v>
      </c>
      <c r="B530" s="68"/>
      <c r="C530" s="69"/>
      <c r="D530" s="99"/>
      <c r="E530" s="71" t="n">
        <v>2.2</v>
      </c>
      <c r="F530" s="72"/>
      <c r="G530" s="25" t="n">
        <v>365.8</v>
      </c>
    </row>
    <row r="531" customFormat="false" ht="15" hidden="false" customHeight="true" outlineLevel="0" collapsed="false">
      <c r="A531" s="100" t="s">
        <v>564</v>
      </c>
      <c r="B531" s="100"/>
      <c r="C531" s="79"/>
      <c r="D531" s="101"/>
      <c r="E531" s="83" t="n">
        <v>2.1</v>
      </c>
      <c r="F531" s="84"/>
      <c r="G531" s="25" t="n">
        <v>365.8</v>
      </c>
    </row>
    <row r="532" customFormat="false" ht="12.75" hidden="false" customHeight="false" outlineLevel="0" collapsed="false">
      <c r="A532" s="95" t="s">
        <v>565</v>
      </c>
      <c r="B532" s="95"/>
      <c r="C532" s="95"/>
      <c r="D532" s="95"/>
      <c r="E532" s="95"/>
      <c r="F532" s="95"/>
      <c r="G532" s="25"/>
    </row>
    <row r="533" customFormat="false" ht="12.75" hidden="false" customHeight="false" outlineLevel="0" collapsed="false">
      <c r="A533" s="91" t="s">
        <v>566</v>
      </c>
      <c r="B533" s="102" t="s">
        <v>21</v>
      </c>
      <c r="C533" s="92" t="s">
        <v>122</v>
      </c>
      <c r="D533" s="96" t="n">
        <v>60</v>
      </c>
      <c r="E533" s="103"/>
      <c r="F533" s="94"/>
      <c r="G533" s="25" t="n">
        <v>8024</v>
      </c>
    </row>
    <row r="534" customFormat="false" ht="12.75" hidden="false" customHeight="false" outlineLevel="0" collapsed="false">
      <c r="A534" s="68" t="s">
        <v>567</v>
      </c>
      <c r="B534" s="102" t="s">
        <v>21</v>
      </c>
      <c r="C534" s="69" t="s">
        <v>122</v>
      </c>
      <c r="D534" s="70" t="n">
        <v>60</v>
      </c>
      <c r="E534" s="77"/>
      <c r="F534" s="72"/>
      <c r="G534" s="25" t="n">
        <v>7434</v>
      </c>
    </row>
    <row r="535" customFormat="false" ht="12.75" hidden="false" customHeight="false" outlineLevel="0" collapsed="false">
      <c r="A535" s="68" t="s">
        <v>568</v>
      </c>
      <c r="B535" s="102" t="s">
        <v>21</v>
      </c>
      <c r="C535" s="79" t="s">
        <v>122</v>
      </c>
      <c r="D535" s="70" t="n">
        <v>60</v>
      </c>
      <c r="E535" s="77"/>
      <c r="F535" s="72"/>
      <c r="G535" s="25" t="n">
        <v>8024</v>
      </c>
    </row>
    <row r="536" customFormat="false" ht="14.1" hidden="false" customHeight="true" outlineLevel="0" collapsed="false">
      <c r="A536" s="68" t="s">
        <v>569</v>
      </c>
      <c r="B536" s="102" t="s">
        <v>21</v>
      </c>
      <c r="C536" s="104" t="s">
        <v>570</v>
      </c>
      <c r="D536" s="70" t="s">
        <v>571</v>
      </c>
      <c r="E536" s="71" t="n">
        <v>5.5</v>
      </c>
      <c r="F536" s="72"/>
      <c r="G536" s="25" t="n">
        <v>8024</v>
      </c>
    </row>
    <row r="537" customFormat="false" ht="12.75" hidden="false" customHeight="false" outlineLevel="0" collapsed="false">
      <c r="A537" s="68" t="s">
        <v>572</v>
      </c>
      <c r="B537" s="102" t="s">
        <v>21</v>
      </c>
      <c r="C537" s="104"/>
      <c r="D537" s="70" t="s">
        <v>571</v>
      </c>
      <c r="E537" s="71" t="n">
        <v>5.5</v>
      </c>
      <c r="F537" s="72"/>
      <c r="G537" s="25" t="n">
        <v>7434</v>
      </c>
    </row>
    <row r="538" customFormat="false" ht="12.75" hidden="false" customHeight="false" outlineLevel="0" collapsed="false">
      <c r="A538" s="74" t="s">
        <v>573</v>
      </c>
      <c r="B538" s="102" t="s">
        <v>21</v>
      </c>
      <c r="C538" s="79" t="s">
        <v>122</v>
      </c>
      <c r="D538" s="82" t="n">
        <v>100</v>
      </c>
      <c r="E538" s="83" t="n">
        <v>5.5</v>
      </c>
      <c r="F538" s="84"/>
      <c r="G538" s="34" t="n">
        <v>8024</v>
      </c>
    </row>
    <row r="539" customFormat="false" ht="12.75" hidden="false" customHeight="false" outlineLevel="0" collapsed="false">
      <c r="A539" s="95" t="s">
        <v>574</v>
      </c>
      <c r="B539" s="95"/>
      <c r="C539" s="95"/>
      <c r="D539" s="95"/>
      <c r="E539" s="95"/>
      <c r="F539" s="95"/>
      <c r="G539" s="36"/>
    </row>
    <row r="540" customFormat="false" ht="12.75" hidden="false" customHeight="false" outlineLevel="0" collapsed="false">
      <c r="A540" s="105" t="s">
        <v>575</v>
      </c>
      <c r="B540" s="102" t="s">
        <v>21</v>
      </c>
      <c r="C540" s="102" t="s">
        <v>111</v>
      </c>
      <c r="D540" s="106" t="n">
        <v>35</v>
      </c>
      <c r="E540" s="107" t="n">
        <v>7.2</v>
      </c>
      <c r="F540" s="108"/>
      <c r="G540" s="37" t="n">
        <v>9558</v>
      </c>
    </row>
    <row r="541" customFormat="false" ht="12.75" hidden="false" customHeight="false" outlineLevel="0" collapsed="false">
      <c r="A541" s="68" t="s">
        <v>576</v>
      </c>
      <c r="B541" s="102" t="s">
        <v>21</v>
      </c>
      <c r="C541" s="62" t="s">
        <v>111</v>
      </c>
      <c r="D541" s="71" t="n">
        <v>35</v>
      </c>
      <c r="E541" s="71" t="n">
        <v>7.2</v>
      </c>
      <c r="F541" s="72"/>
      <c r="G541" s="25" t="n">
        <v>10148</v>
      </c>
    </row>
    <row r="542" customFormat="false" ht="12.75" hidden="false" customHeight="false" outlineLevel="0" collapsed="false">
      <c r="A542" s="68" t="s">
        <v>577</v>
      </c>
      <c r="B542" s="102" t="s">
        <v>21</v>
      </c>
      <c r="C542" s="62" t="s">
        <v>111</v>
      </c>
      <c r="D542" s="71" t="n">
        <v>35</v>
      </c>
      <c r="E542" s="71" t="n">
        <v>7.2</v>
      </c>
      <c r="F542" s="72"/>
      <c r="G542" s="25" t="n">
        <v>10148</v>
      </c>
    </row>
    <row r="543" customFormat="false" ht="12.75" hidden="false" customHeight="false" outlineLevel="0" collapsed="false">
      <c r="A543" s="68" t="s">
        <v>578</v>
      </c>
      <c r="B543" s="102" t="s">
        <v>21</v>
      </c>
      <c r="C543" s="62" t="s">
        <v>111</v>
      </c>
      <c r="D543" s="71" t="n">
        <v>70</v>
      </c>
      <c r="E543" s="71" t="n">
        <v>7.2</v>
      </c>
      <c r="F543" s="72"/>
      <c r="G543" s="25" t="n">
        <v>10502</v>
      </c>
    </row>
    <row r="544" customFormat="false" ht="12.75" hidden="false" customHeight="false" outlineLevel="0" collapsed="false">
      <c r="A544" s="68" t="s">
        <v>579</v>
      </c>
      <c r="B544" s="102" t="s">
        <v>21</v>
      </c>
      <c r="C544" s="62" t="s">
        <v>111</v>
      </c>
      <c r="D544" s="71" t="n">
        <v>70</v>
      </c>
      <c r="E544" s="80" t="n">
        <v>7.2</v>
      </c>
      <c r="F544" s="72"/>
      <c r="G544" s="25" t="n">
        <v>11092</v>
      </c>
    </row>
    <row r="545" customFormat="false" ht="12.75" hidden="false" customHeight="false" outlineLevel="0" collapsed="false">
      <c r="A545" s="68" t="s">
        <v>580</v>
      </c>
      <c r="B545" s="102" t="s">
        <v>21</v>
      </c>
      <c r="C545" s="62" t="s">
        <v>111</v>
      </c>
      <c r="D545" s="71" t="n">
        <v>70</v>
      </c>
      <c r="E545" s="71" t="n">
        <v>7.2</v>
      </c>
      <c r="F545" s="72"/>
      <c r="G545" s="25" t="n">
        <v>11092</v>
      </c>
    </row>
    <row r="546" customFormat="false" ht="12.75" hidden="false" customHeight="false" outlineLevel="0" collapsed="false">
      <c r="A546" s="68" t="s">
        <v>581</v>
      </c>
      <c r="B546" s="102" t="s">
        <v>21</v>
      </c>
      <c r="C546" s="62" t="s">
        <v>111</v>
      </c>
      <c r="D546" s="71" t="n">
        <v>35</v>
      </c>
      <c r="E546" s="71" t="n">
        <v>7.2</v>
      </c>
      <c r="F546" s="72"/>
      <c r="G546" s="25" t="n">
        <v>10502</v>
      </c>
    </row>
    <row r="547" customFormat="false" ht="12.75" hidden="false" customHeight="false" outlineLevel="0" collapsed="false">
      <c r="A547" s="68" t="s">
        <v>582</v>
      </c>
      <c r="B547" s="102" t="s">
        <v>21</v>
      </c>
      <c r="C547" s="62" t="s">
        <v>111</v>
      </c>
      <c r="D547" s="71" t="n">
        <v>35</v>
      </c>
      <c r="E547" s="71" t="n">
        <v>7.2</v>
      </c>
      <c r="F547" s="72"/>
      <c r="G547" s="25" t="n">
        <v>11092</v>
      </c>
    </row>
    <row r="548" customFormat="false" ht="12.75" hidden="false" customHeight="false" outlineLevel="0" collapsed="false">
      <c r="A548" s="68" t="s">
        <v>583</v>
      </c>
      <c r="B548" s="102" t="s">
        <v>21</v>
      </c>
      <c r="C548" s="62" t="s">
        <v>111</v>
      </c>
      <c r="D548" s="71" t="n">
        <v>35</v>
      </c>
      <c r="E548" s="71" t="n">
        <v>7.2</v>
      </c>
      <c r="F548" s="72"/>
      <c r="G548" s="25" t="n">
        <v>11092</v>
      </c>
    </row>
    <row r="549" customFormat="false" ht="12.75" hidden="false" customHeight="false" outlineLevel="0" collapsed="false">
      <c r="A549" s="68" t="s">
        <v>584</v>
      </c>
      <c r="B549" s="102" t="s">
        <v>21</v>
      </c>
      <c r="C549" s="62" t="s">
        <v>111</v>
      </c>
      <c r="D549" s="71" t="n">
        <v>70</v>
      </c>
      <c r="E549" s="71" t="n">
        <v>7.2</v>
      </c>
      <c r="F549" s="72"/>
      <c r="G549" s="25" t="n">
        <v>9558</v>
      </c>
    </row>
    <row r="550" customFormat="false" ht="12.75" hidden="false" customHeight="false" outlineLevel="0" collapsed="false">
      <c r="A550" s="68" t="s">
        <v>585</v>
      </c>
      <c r="B550" s="102" t="s">
        <v>21</v>
      </c>
      <c r="C550" s="62" t="s">
        <v>111</v>
      </c>
      <c r="D550" s="71" t="n">
        <v>70</v>
      </c>
      <c r="E550" s="71" t="n">
        <v>7.2</v>
      </c>
      <c r="F550" s="72"/>
      <c r="G550" s="25" t="n">
        <v>10148</v>
      </c>
    </row>
    <row r="551" customFormat="false" ht="12.75" hidden="false" customHeight="false" outlineLevel="0" collapsed="false">
      <c r="A551" s="68" t="s">
        <v>586</v>
      </c>
      <c r="B551" s="102" t="s">
        <v>21</v>
      </c>
      <c r="C551" s="62" t="s">
        <v>111</v>
      </c>
      <c r="D551" s="71" t="n">
        <v>70</v>
      </c>
      <c r="E551" s="71" t="n">
        <v>7.2</v>
      </c>
      <c r="F551" s="72"/>
      <c r="G551" s="25" t="n">
        <v>10148</v>
      </c>
    </row>
    <row r="552" customFormat="false" ht="12.75" hidden="false" customHeight="false" outlineLevel="0" collapsed="false">
      <c r="A552" s="68" t="s">
        <v>587</v>
      </c>
      <c r="B552" s="102" t="s">
        <v>21</v>
      </c>
      <c r="C552" s="62" t="s">
        <v>114</v>
      </c>
      <c r="D552" s="71" t="n">
        <v>35</v>
      </c>
      <c r="E552" s="71" t="n">
        <v>7.2</v>
      </c>
      <c r="F552" s="72"/>
      <c r="G552" s="25" t="n">
        <v>9558</v>
      </c>
    </row>
    <row r="553" customFormat="false" ht="12.75" hidden="false" customHeight="false" outlineLevel="0" collapsed="false">
      <c r="A553" s="68" t="s">
        <v>588</v>
      </c>
      <c r="B553" s="102" t="s">
        <v>21</v>
      </c>
      <c r="C553" s="62" t="s">
        <v>114</v>
      </c>
      <c r="D553" s="71" t="n">
        <v>35</v>
      </c>
      <c r="E553" s="71" t="n">
        <v>7.2</v>
      </c>
      <c r="F553" s="72"/>
      <c r="G553" s="25" t="n">
        <v>10148</v>
      </c>
    </row>
    <row r="554" customFormat="false" ht="12.75" hidden="false" customHeight="false" outlineLevel="0" collapsed="false">
      <c r="A554" s="68" t="s">
        <v>589</v>
      </c>
      <c r="B554" s="102" t="s">
        <v>21</v>
      </c>
      <c r="C554" s="62" t="s">
        <v>114</v>
      </c>
      <c r="D554" s="71" t="n">
        <v>35</v>
      </c>
      <c r="E554" s="71" t="n">
        <v>7.2</v>
      </c>
      <c r="F554" s="72"/>
      <c r="G554" s="25" t="n">
        <v>10148</v>
      </c>
    </row>
    <row r="555" customFormat="false" ht="12.75" hidden="false" customHeight="false" outlineLevel="0" collapsed="false">
      <c r="A555" s="68" t="s">
        <v>590</v>
      </c>
      <c r="B555" s="102" t="s">
        <v>21</v>
      </c>
      <c r="C555" s="62" t="s">
        <v>114</v>
      </c>
      <c r="D555" s="71" t="n">
        <v>35</v>
      </c>
      <c r="E555" s="71" t="n">
        <v>7.2</v>
      </c>
      <c r="F555" s="72"/>
      <c r="G555" s="25" t="n">
        <v>10502</v>
      </c>
    </row>
    <row r="556" customFormat="false" ht="12.75" hidden="false" customHeight="false" outlineLevel="0" collapsed="false">
      <c r="A556" s="68" t="s">
        <v>591</v>
      </c>
      <c r="B556" s="102" t="s">
        <v>21</v>
      </c>
      <c r="C556" s="62" t="s">
        <v>114</v>
      </c>
      <c r="D556" s="71" t="n">
        <v>35</v>
      </c>
      <c r="E556" s="71" t="n">
        <v>7.2</v>
      </c>
      <c r="F556" s="72"/>
      <c r="G556" s="25" t="n">
        <v>11092</v>
      </c>
    </row>
    <row r="557" customFormat="false" ht="12.75" hidden="false" customHeight="false" outlineLevel="0" collapsed="false">
      <c r="A557" s="68" t="s">
        <v>592</v>
      </c>
      <c r="B557" s="102" t="s">
        <v>21</v>
      </c>
      <c r="C557" s="62" t="s">
        <v>114</v>
      </c>
      <c r="D557" s="71" t="n">
        <v>35</v>
      </c>
      <c r="E557" s="71" t="n">
        <v>7.2</v>
      </c>
      <c r="F557" s="72"/>
      <c r="G557" s="25" t="n">
        <v>11092</v>
      </c>
    </row>
    <row r="558" customFormat="false" ht="12.75" hidden="false" customHeight="false" outlineLevel="0" collapsed="false">
      <c r="A558" s="68" t="s">
        <v>593</v>
      </c>
      <c r="B558" s="102" t="s">
        <v>21</v>
      </c>
      <c r="C558" s="62" t="s">
        <v>114</v>
      </c>
      <c r="D558" s="71" t="n">
        <v>70</v>
      </c>
      <c r="E558" s="71" t="n">
        <v>7.2</v>
      </c>
      <c r="F558" s="72"/>
      <c r="G558" s="25" t="n">
        <v>10148</v>
      </c>
    </row>
    <row r="559" customFormat="false" ht="12.75" hidden="false" customHeight="false" outlineLevel="0" collapsed="false">
      <c r="A559" s="68" t="s">
        <v>594</v>
      </c>
      <c r="B559" s="102" t="s">
        <v>21</v>
      </c>
      <c r="C559" s="62" t="s">
        <v>114</v>
      </c>
      <c r="D559" s="71" t="n">
        <v>70</v>
      </c>
      <c r="E559" s="71" t="n">
        <v>7.2</v>
      </c>
      <c r="F559" s="72"/>
      <c r="G559" s="25" t="n">
        <v>10148</v>
      </c>
    </row>
    <row r="560" customFormat="false" ht="12.75" hidden="false" customHeight="false" outlineLevel="0" collapsed="false">
      <c r="A560" s="68" t="s">
        <v>595</v>
      </c>
      <c r="B560" s="102" t="s">
        <v>21</v>
      </c>
      <c r="C560" s="62" t="s">
        <v>114</v>
      </c>
      <c r="D560" s="71" t="n">
        <v>70</v>
      </c>
      <c r="E560" s="71" t="n">
        <v>7.2</v>
      </c>
      <c r="F560" s="72"/>
      <c r="G560" s="25" t="n">
        <v>10502</v>
      </c>
    </row>
    <row r="561" customFormat="false" ht="12.75" hidden="false" customHeight="false" outlineLevel="0" collapsed="false">
      <c r="A561" s="68" t="s">
        <v>596</v>
      </c>
      <c r="B561" s="102" t="s">
        <v>21</v>
      </c>
      <c r="C561" s="62" t="s">
        <v>114</v>
      </c>
      <c r="D561" s="71" t="n">
        <v>70</v>
      </c>
      <c r="E561" s="71" t="n">
        <v>7.2</v>
      </c>
      <c r="F561" s="72"/>
      <c r="G561" s="25" t="n">
        <v>11092</v>
      </c>
    </row>
    <row r="562" customFormat="false" ht="12.75" hidden="false" customHeight="false" outlineLevel="0" collapsed="false">
      <c r="A562" s="68" t="s">
        <v>597</v>
      </c>
      <c r="B562" s="102" t="s">
        <v>21</v>
      </c>
      <c r="C562" s="62" t="s">
        <v>114</v>
      </c>
      <c r="D562" s="71" t="n">
        <v>70</v>
      </c>
      <c r="E562" s="71" t="n">
        <v>7.2</v>
      </c>
      <c r="F562" s="72"/>
      <c r="G562" s="25" t="n">
        <v>11092</v>
      </c>
    </row>
    <row r="563" customFormat="false" ht="12.75" hidden="false" customHeight="false" outlineLevel="0" collapsed="false">
      <c r="A563" s="105" t="s">
        <v>598</v>
      </c>
      <c r="B563" s="102" t="s">
        <v>21</v>
      </c>
      <c r="C563" s="102" t="s">
        <v>114</v>
      </c>
      <c r="D563" s="106" t="n">
        <v>70</v>
      </c>
      <c r="E563" s="107" t="n">
        <v>7.2</v>
      </c>
      <c r="F563" s="108"/>
      <c r="G563" s="34" t="n">
        <v>9558</v>
      </c>
    </row>
    <row r="564" customFormat="false" ht="15.75" hidden="false" customHeight="true" outlineLevel="0" collapsed="false">
      <c r="A564" s="109" t="s">
        <v>599</v>
      </c>
      <c r="B564" s="109"/>
      <c r="C564" s="109"/>
      <c r="D564" s="109"/>
      <c r="E564" s="109"/>
      <c r="F564" s="109"/>
      <c r="G564" s="36"/>
    </row>
    <row r="565" customFormat="false" ht="12.75" hidden="false" customHeight="false" outlineLevel="0" collapsed="false">
      <c r="A565" s="110" t="s">
        <v>600</v>
      </c>
      <c r="B565" s="102" t="s">
        <v>21</v>
      </c>
      <c r="C565" s="111" t="s">
        <v>601</v>
      </c>
      <c r="D565" s="111" t="n">
        <v>100</v>
      </c>
      <c r="E565" s="111" t="n">
        <v>5.5</v>
      </c>
      <c r="F565" s="112"/>
      <c r="G565" s="113" t="n">
        <v>7788</v>
      </c>
    </row>
    <row r="566" customFormat="false" ht="12.75" hidden="false" customHeight="false" outlineLevel="0" collapsed="false">
      <c r="A566" s="114" t="s">
        <v>602</v>
      </c>
      <c r="B566" s="102" t="s">
        <v>21</v>
      </c>
      <c r="C566" s="115" t="s">
        <v>601</v>
      </c>
      <c r="D566" s="115" t="n">
        <v>100</v>
      </c>
      <c r="E566" s="111" t="n">
        <v>5.5</v>
      </c>
      <c r="F566" s="116"/>
      <c r="G566" s="117" t="n">
        <v>10738</v>
      </c>
    </row>
    <row r="567" customFormat="false" ht="12.75" hidden="false" customHeight="false" outlineLevel="0" collapsed="false">
      <c r="A567" s="114" t="s">
        <v>603</v>
      </c>
      <c r="B567" s="102" t="s">
        <v>21</v>
      </c>
      <c r="C567" s="115" t="s">
        <v>601</v>
      </c>
      <c r="D567" s="115" t="n">
        <v>100</v>
      </c>
      <c r="E567" s="115" t="n">
        <v>5.5</v>
      </c>
      <c r="F567" s="116"/>
      <c r="G567" s="117" t="n">
        <v>8024</v>
      </c>
    </row>
    <row r="568" customFormat="false" ht="12.75" hidden="false" customHeight="false" outlineLevel="0" collapsed="false">
      <c r="A568" s="118" t="s">
        <v>604</v>
      </c>
      <c r="B568" s="102" t="s">
        <v>21</v>
      </c>
      <c r="C568" s="119" t="s">
        <v>601</v>
      </c>
      <c r="D568" s="119" t="n">
        <v>100</v>
      </c>
      <c r="E568" s="120" t="n">
        <v>5.5</v>
      </c>
      <c r="F568" s="121"/>
      <c r="G568" s="122" t="n">
        <v>10974</v>
      </c>
    </row>
    <row r="569" customFormat="false" ht="15.75" hidden="false" customHeight="true" outlineLevel="0" collapsed="false">
      <c r="A569" s="123" t="s">
        <v>605</v>
      </c>
      <c r="B569" s="123"/>
      <c r="C569" s="123"/>
      <c r="D569" s="123"/>
      <c r="E569" s="123"/>
      <c r="F569" s="123"/>
      <c r="G569" s="36"/>
    </row>
    <row r="570" customFormat="false" ht="12.75" hidden="false" customHeight="false" outlineLevel="0" collapsed="false">
      <c r="A570" s="124" t="s">
        <v>606</v>
      </c>
      <c r="B570" s="102" t="s">
        <v>21</v>
      </c>
      <c r="C570" s="111" t="s">
        <v>117</v>
      </c>
      <c r="D570" s="111" t="n">
        <v>50</v>
      </c>
      <c r="E570" s="111" t="n">
        <v>8</v>
      </c>
      <c r="F570" s="112"/>
      <c r="G570" s="113" t="n">
        <v>10620</v>
      </c>
    </row>
    <row r="571" customFormat="false" ht="12.75" hidden="false" customHeight="false" outlineLevel="0" collapsed="false">
      <c r="A571" s="114" t="s">
        <v>607</v>
      </c>
      <c r="B571" s="102" t="s">
        <v>21</v>
      </c>
      <c r="C571" s="115" t="s">
        <v>117</v>
      </c>
      <c r="D571" s="115" t="n">
        <v>50</v>
      </c>
      <c r="E571" s="115" t="n">
        <v>8</v>
      </c>
      <c r="F571" s="116"/>
      <c r="G571" s="117" t="n">
        <v>9794</v>
      </c>
    </row>
    <row r="572" customFormat="false" ht="12.75" hidden="false" customHeight="false" outlineLevel="0" collapsed="false">
      <c r="A572" s="118" t="s">
        <v>608</v>
      </c>
      <c r="B572" s="102" t="s">
        <v>21</v>
      </c>
      <c r="C572" s="119" t="s">
        <v>117</v>
      </c>
      <c r="D572" s="119" t="n">
        <v>50</v>
      </c>
      <c r="E572" s="119" t="n">
        <v>8</v>
      </c>
      <c r="F572" s="121"/>
      <c r="G572" s="122" t="n">
        <v>10620</v>
      </c>
    </row>
    <row r="573" customFormat="false" ht="15.75" hidden="false" customHeight="true" outlineLevel="0" collapsed="false">
      <c r="A573" s="123" t="s">
        <v>609</v>
      </c>
      <c r="B573" s="123"/>
      <c r="C573" s="123"/>
      <c r="D573" s="123"/>
      <c r="E573" s="123"/>
      <c r="F573" s="123"/>
      <c r="G573" s="36"/>
    </row>
    <row r="574" customFormat="false" ht="12.75" hidden="false" customHeight="false" outlineLevel="0" collapsed="false">
      <c r="A574" s="125" t="s">
        <v>610</v>
      </c>
      <c r="B574" s="102" t="s">
        <v>21</v>
      </c>
      <c r="C574" s="126" t="s">
        <v>611</v>
      </c>
      <c r="D574" s="126" t="n">
        <v>13</v>
      </c>
      <c r="E574" s="126" t="n">
        <v>6</v>
      </c>
      <c r="F574" s="127"/>
      <c r="G574" s="113" t="n">
        <v>9558</v>
      </c>
    </row>
    <row r="575" customFormat="false" ht="12.75" hidden="false" customHeight="false" outlineLevel="0" collapsed="false">
      <c r="A575" s="128" t="s">
        <v>612</v>
      </c>
      <c r="B575" s="102" t="s">
        <v>21</v>
      </c>
      <c r="C575" s="126" t="s">
        <v>611</v>
      </c>
      <c r="D575" s="129" t="n">
        <v>13</v>
      </c>
      <c r="E575" s="126" t="n">
        <v>6</v>
      </c>
      <c r="F575" s="130"/>
      <c r="G575" s="117" t="n">
        <v>9086</v>
      </c>
    </row>
    <row r="576" customFormat="false" ht="12.75" hidden="false" customHeight="false" outlineLevel="0" collapsed="false">
      <c r="A576" s="128" t="s">
        <v>613</v>
      </c>
      <c r="B576" s="102" t="s">
        <v>21</v>
      </c>
      <c r="C576" s="129" t="s">
        <v>611</v>
      </c>
      <c r="D576" s="129" t="n">
        <v>13</v>
      </c>
      <c r="E576" s="129" t="n">
        <v>6</v>
      </c>
      <c r="F576" s="130"/>
      <c r="G576" s="117" t="n">
        <v>9558</v>
      </c>
    </row>
    <row r="577" customFormat="false" ht="12.75" hidden="false" customHeight="false" outlineLevel="0" collapsed="false">
      <c r="A577" s="128" t="s">
        <v>614</v>
      </c>
      <c r="B577" s="102" t="s">
        <v>21</v>
      </c>
      <c r="C577" s="129" t="s">
        <v>611</v>
      </c>
      <c r="D577" s="129" t="n">
        <v>18</v>
      </c>
      <c r="E577" s="129" t="n">
        <v>6</v>
      </c>
      <c r="F577" s="130"/>
      <c r="G577" s="117" t="n">
        <v>9558</v>
      </c>
    </row>
    <row r="578" customFormat="false" ht="12.75" hidden="false" customHeight="false" outlineLevel="0" collapsed="false">
      <c r="A578" s="128" t="s">
        <v>615</v>
      </c>
      <c r="B578" s="102" t="s">
        <v>21</v>
      </c>
      <c r="C578" s="129" t="s">
        <v>611</v>
      </c>
      <c r="D578" s="129" t="n">
        <v>18</v>
      </c>
      <c r="E578" s="129" t="n">
        <v>6</v>
      </c>
      <c r="F578" s="130"/>
      <c r="G578" s="117" t="n">
        <v>9086</v>
      </c>
    </row>
    <row r="579" customFormat="false" ht="12.75" hidden="false" customHeight="false" outlineLevel="0" collapsed="false">
      <c r="A579" s="128" t="s">
        <v>616</v>
      </c>
      <c r="B579" s="102" t="s">
        <v>21</v>
      </c>
      <c r="C579" s="129" t="s">
        <v>611</v>
      </c>
      <c r="D579" s="129" t="n">
        <v>18</v>
      </c>
      <c r="E579" s="129" t="n">
        <v>6</v>
      </c>
      <c r="F579" s="130"/>
      <c r="G579" s="117" t="n">
        <v>9558</v>
      </c>
    </row>
    <row r="580" customFormat="false" ht="12.75" hidden="false" customHeight="false" outlineLevel="0" collapsed="false">
      <c r="A580" s="128" t="s">
        <v>617</v>
      </c>
      <c r="B580" s="102" t="s">
        <v>21</v>
      </c>
      <c r="C580" s="129" t="s">
        <v>611</v>
      </c>
      <c r="D580" s="129" t="n">
        <v>26</v>
      </c>
      <c r="E580" s="129" t="n">
        <v>6</v>
      </c>
      <c r="F580" s="130"/>
      <c r="G580" s="117" t="n">
        <v>9558</v>
      </c>
    </row>
    <row r="581" customFormat="false" ht="12.75" hidden="false" customHeight="false" outlineLevel="0" collapsed="false">
      <c r="A581" s="128" t="s">
        <v>618</v>
      </c>
      <c r="B581" s="102" t="s">
        <v>21</v>
      </c>
      <c r="C581" s="129" t="s">
        <v>611</v>
      </c>
      <c r="D581" s="129" t="n">
        <v>26</v>
      </c>
      <c r="E581" s="129" t="n">
        <v>6</v>
      </c>
      <c r="F581" s="130"/>
      <c r="G581" s="117" t="n">
        <v>9086</v>
      </c>
    </row>
    <row r="582" customFormat="false" ht="12.75" hidden="false" customHeight="false" outlineLevel="0" collapsed="false">
      <c r="A582" s="131" t="s">
        <v>619</v>
      </c>
      <c r="B582" s="102" t="s">
        <v>21</v>
      </c>
      <c r="C582" s="132" t="s">
        <v>611</v>
      </c>
      <c r="D582" s="132" t="n">
        <v>26</v>
      </c>
      <c r="E582" s="132" t="n">
        <v>6</v>
      </c>
      <c r="F582" s="133"/>
      <c r="G582" s="122" t="n">
        <v>9558</v>
      </c>
    </row>
    <row r="583" customFormat="false" ht="12.75" hidden="false" customHeight="false" outlineLevel="0" collapsed="false">
      <c r="A583" s="95" t="s">
        <v>620</v>
      </c>
      <c r="B583" s="95"/>
      <c r="C583" s="95"/>
      <c r="D583" s="95"/>
      <c r="E583" s="95"/>
      <c r="F583" s="95"/>
      <c r="G583" s="36"/>
    </row>
    <row r="584" customFormat="false" ht="12.75" hidden="false" customHeight="false" outlineLevel="0" collapsed="false">
      <c r="A584" s="134" t="s">
        <v>621</v>
      </c>
      <c r="B584" s="102" t="s">
        <v>21</v>
      </c>
      <c r="C584" s="92" t="s">
        <v>122</v>
      </c>
      <c r="D584" s="135" t="n">
        <v>100</v>
      </c>
      <c r="E584" s="136" t="n">
        <v>5.5</v>
      </c>
      <c r="F584" s="137"/>
      <c r="G584" s="138" t="n">
        <v>8968</v>
      </c>
    </row>
    <row r="585" customFormat="false" ht="12.75" hidden="false" customHeight="false" outlineLevel="0" collapsed="false">
      <c r="A585" s="139" t="s">
        <v>622</v>
      </c>
      <c r="B585" s="102" t="s">
        <v>21</v>
      </c>
      <c r="C585" s="69" t="s">
        <v>122</v>
      </c>
      <c r="D585" s="140" t="n">
        <v>100</v>
      </c>
      <c r="E585" s="141" t="n">
        <v>5.5</v>
      </c>
      <c r="F585" s="142"/>
      <c r="G585" s="143" t="n">
        <v>8260</v>
      </c>
    </row>
    <row r="586" customFormat="false" ht="12.75" hidden="false" customHeight="false" outlineLevel="0" collapsed="false">
      <c r="A586" s="139" t="s">
        <v>623</v>
      </c>
      <c r="B586" s="102" t="s">
        <v>21</v>
      </c>
      <c r="C586" s="69" t="s">
        <v>122</v>
      </c>
      <c r="D586" s="140" t="n">
        <v>100</v>
      </c>
      <c r="E586" s="141" t="n">
        <v>5.5</v>
      </c>
      <c r="F586" s="142"/>
      <c r="G586" s="143" t="n">
        <v>8968</v>
      </c>
    </row>
    <row r="587" customFormat="false" ht="12.75" hidden="false" customHeight="false" outlineLevel="0" collapsed="false">
      <c r="A587" s="91" t="s">
        <v>624</v>
      </c>
      <c r="B587" s="102" t="s">
        <v>21</v>
      </c>
      <c r="C587" s="69" t="s">
        <v>399</v>
      </c>
      <c r="D587" s="96" t="n">
        <v>7.2</v>
      </c>
      <c r="E587" s="103"/>
      <c r="F587" s="103"/>
      <c r="G587" s="144" t="n">
        <v>13570</v>
      </c>
    </row>
    <row r="588" customFormat="false" ht="12.75" hidden="false" customHeight="false" outlineLevel="0" collapsed="false">
      <c r="A588" s="68" t="s">
        <v>625</v>
      </c>
      <c r="B588" s="102" t="s">
        <v>21</v>
      </c>
      <c r="C588" s="69" t="s">
        <v>399</v>
      </c>
      <c r="D588" s="70" t="n">
        <v>7.2</v>
      </c>
      <c r="E588" s="77"/>
      <c r="F588" s="77"/>
      <c r="G588" s="145" t="n">
        <v>13570</v>
      </c>
    </row>
    <row r="589" customFormat="false" ht="12.75" hidden="false" customHeight="false" outlineLevel="0" collapsed="false">
      <c r="A589" s="68" t="s">
        <v>626</v>
      </c>
      <c r="B589" s="102" t="s">
        <v>21</v>
      </c>
      <c r="C589" s="69" t="s">
        <v>399</v>
      </c>
      <c r="D589" s="70" t="n">
        <v>7.2</v>
      </c>
      <c r="E589" s="77"/>
      <c r="F589" s="77"/>
      <c r="G589" s="145" t="n">
        <v>13570</v>
      </c>
    </row>
    <row r="590" customFormat="false" ht="12.75" hidden="false" customHeight="false" outlineLevel="0" collapsed="false">
      <c r="A590" s="91" t="s">
        <v>627</v>
      </c>
      <c r="B590" s="102" t="s">
        <v>21</v>
      </c>
      <c r="C590" s="69" t="s">
        <v>399</v>
      </c>
      <c r="D590" s="70" t="n">
        <v>12</v>
      </c>
      <c r="E590" s="77"/>
      <c r="F590" s="77"/>
      <c r="G590" s="145" t="n">
        <v>11446</v>
      </c>
    </row>
    <row r="591" customFormat="false" ht="12.75" hidden="false" customHeight="false" outlineLevel="0" collapsed="false">
      <c r="A591" s="68" t="s">
        <v>628</v>
      </c>
      <c r="B591" s="102" t="s">
        <v>21</v>
      </c>
      <c r="C591" s="69" t="s">
        <v>399</v>
      </c>
      <c r="D591" s="70" t="n">
        <v>12</v>
      </c>
      <c r="E591" s="77"/>
      <c r="F591" s="77"/>
      <c r="G591" s="145" t="n">
        <v>11446</v>
      </c>
    </row>
    <row r="592" customFormat="false" ht="12.75" hidden="false" customHeight="false" outlineLevel="0" collapsed="false">
      <c r="A592" s="68" t="s">
        <v>629</v>
      </c>
      <c r="B592" s="102" t="s">
        <v>21</v>
      </c>
      <c r="C592" s="69" t="s">
        <v>399</v>
      </c>
      <c r="D592" s="70" t="n">
        <v>12</v>
      </c>
      <c r="E592" s="77"/>
      <c r="F592" s="77"/>
      <c r="G592" s="145" t="n">
        <v>11446</v>
      </c>
    </row>
    <row r="593" customFormat="false" ht="12.75" hidden="false" customHeight="false" outlineLevel="0" collapsed="false">
      <c r="A593" s="68" t="s">
        <v>630</v>
      </c>
      <c r="B593" s="102" t="s">
        <v>21</v>
      </c>
      <c r="C593" s="69" t="s">
        <v>399</v>
      </c>
      <c r="D593" s="70" t="n">
        <v>12</v>
      </c>
      <c r="E593" s="77"/>
      <c r="F593" s="77"/>
      <c r="G593" s="144" t="n">
        <v>12154</v>
      </c>
    </row>
    <row r="594" customFormat="false" ht="12.75" hidden="false" customHeight="false" outlineLevel="0" collapsed="false">
      <c r="A594" s="68" t="s">
        <v>631</v>
      </c>
      <c r="B594" s="102" t="s">
        <v>21</v>
      </c>
      <c r="C594" s="69" t="s">
        <v>399</v>
      </c>
      <c r="D594" s="70" t="n">
        <v>12</v>
      </c>
      <c r="E594" s="77"/>
      <c r="F594" s="77"/>
      <c r="G594" s="145" t="n">
        <v>12154</v>
      </c>
    </row>
    <row r="595" customFormat="false" ht="12.75" hidden="false" customHeight="false" outlineLevel="0" collapsed="false">
      <c r="A595" s="68" t="s">
        <v>632</v>
      </c>
      <c r="B595" s="102" t="s">
        <v>21</v>
      </c>
      <c r="C595" s="69" t="s">
        <v>399</v>
      </c>
      <c r="D595" s="70" t="n">
        <v>12</v>
      </c>
      <c r="E595" s="77"/>
      <c r="F595" s="77"/>
      <c r="G595" s="145" t="n">
        <v>12154</v>
      </c>
    </row>
    <row r="596" customFormat="false" ht="12.75" hidden="false" customHeight="false" outlineLevel="0" collapsed="false">
      <c r="A596" s="68" t="s">
        <v>633</v>
      </c>
      <c r="B596" s="102" t="s">
        <v>21</v>
      </c>
      <c r="C596" s="69" t="s">
        <v>399</v>
      </c>
      <c r="D596" s="70" t="n">
        <v>12</v>
      </c>
      <c r="E596" s="77"/>
      <c r="F596" s="77"/>
      <c r="G596" s="145" t="n">
        <v>12154</v>
      </c>
    </row>
    <row r="597" customFormat="false" ht="12.75" hidden="false" customHeight="false" outlineLevel="0" collapsed="false">
      <c r="A597" s="68" t="s">
        <v>634</v>
      </c>
      <c r="B597" s="102" t="s">
        <v>21</v>
      </c>
      <c r="C597" s="69" t="s">
        <v>399</v>
      </c>
      <c r="D597" s="70" t="n">
        <v>12</v>
      </c>
      <c r="E597" s="77"/>
      <c r="F597" s="77"/>
      <c r="G597" s="145" t="n">
        <v>12154</v>
      </c>
    </row>
    <row r="598" customFormat="false" ht="12.75" hidden="false" customHeight="false" outlineLevel="0" collapsed="false">
      <c r="A598" s="68" t="s">
        <v>635</v>
      </c>
      <c r="B598" s="102" t="s">
        <v>21</v>
      </c>
      <c r="C598" s="69" t="s">
        <v>399</v>
      </c>
      <c r="D598" s="70" t="n">
        <v>12</v>
      </c>
      <c r="E598" s="77"/>
      <c r="F598" s="77"/>
      <c r="G598" s="145" t="n">
        <v>12154</v>
      </c>
    </row>
    <row r="599" customFormat="false" ht="12.75" hidden="false" customHeight="false" outlineLevel="0" collapsed="false">
      <c r="A599" s="68" t="s">
        <v>636</v>
      </c>
      <c r="B599" s="102" t="s">
        <v>21</v>
      </c>
      <c r="C599" s="69" t="s">
        <v>399</v>
      </c>
      <c r="D599" s="70" t="n">
        <v>18</v>
      </c>
      <c r="E599" s="77"/>
      <c r="F599" s="77"/>
      <c r="G599" s="145" t="n">
        <v>12508</v>
      </c>
    </row>
    <row r="600" customFormat="false" ht="12.75" hidden="false" customHeight="false" outlineLevel="0" collapsed="false">
      <c r="A600" s="68" t="s">
        <v>637</v>
      </c>
      <c r="B600" s="102" t="s">
        <v>21</v>
      </c>
      <c r="C600" s="69" t="s">
        <v>399</v>
      </c>
      <c r="D600" s="70" t="n">
        <v>18</v>
      </c>
      <c r="E600" s="77"/>
      <c r="F600" s="77"/>
      <c r="G600" s="145" t="n">
        <v>12508</v>
      </c>
    </row>
    <row r="601" customFormat="false" ht="12.75" hidden="false" customHeight="false" outlineLevel="0" collapsed="false">
      <c r="A601" s="68" t="s">
        <v>638</v>
      </c>
      <c r="B601" s="102" t="s">
        <v>21</v>
      </c>
      <c r="C601" s="69" t="s">
        <v>399</v>
      </c>
      <c r="D601" s="70" t="n">
        <v>18</v>
      </c>
      <c r="E601" s="77"/>
      <c r="F601" s="77"/>
      <c r="G601" s="145" t="n">
        <v>12508</v>
      </c>
    </row>
    <row r="602" customFormat="false" ht="12.75" hidden="false" customHeight="false" outlineLevel="0" collapsed="false">
      <c r="A602" s="68" t="s">
        <v>639</v>
      </c>
      <c r="B602" s="102" t="s">
        <v>21</v>
      </c>
      <c r="C602" s="69" t="s">
        <v>399</v>
      </c>
      <c r="D602" s="70" t="n">
        <v>18</v>
      </c>
      <c r="E602" s="77"/>
      <c r="F602" s="77"/>
      <c r="G602" s="146" t="n">
        <v>14868</v>
      </c>
    </row>
    <row r="603" customFormat="false" ht="12.75" hidden="false" customHeight="false" outlineLevel="0" collapsed="false">
      <c r="A603" s="68" t="s">
        <v>640</v>
      </c>
      <c r="B603" s="102" t="s">
        <v>21</v>
      </c>
      <c r="C603" s="69" t="s">
        <v>399</v>
      </c>
      <c r="D603" s="70" t="n">
        <v>18</v>
      </c>
      <c r="E603" s="77"/>
      <c r="F603" s="77"/>
      <c r="G603" s="146" t="n">
        <v>14868</v>
      </c>
    </row>
    <row r="604" customFormat="false" ht="12.75" hidden="false" customHeight="false" outlineLevel="0" collapsed="false">
      <c r="A604" s="68" t="s">
        <v>641</v>
      </c>
      <c r="B604" s="102" t="s">
        <v>21</v>
      </c>
      <c r="C604" s="69" t="s">
        <v>399</v>
      </c>
      <c r="D604" s="70" t="n">
        <v>18</v>
      </c>
      <c r="E604" s="77"/>
      <c r="F604" s="77"/>
      <c r="G604" s="146" t="n">
        <v>14868</v>
      </c>
    </row>
    <row r="605" customFormat="false" ht="12.75" hidden="false" customHeight="false" outlineLevel="0" collapsed="false">
      <c r="A605" s="68" t="s">
        <v>642</v>
      </c>
      <c r="B605" s="102" t="s">
        <v>21</v>
      </c>
      <c r="C605" s="69" t="s">
        <v>399</v>
      </c>
      <c r="D605" s="70" t="n">
        <v>18</v>
      </c>
      <c r="E605" s="77"/>
      <c r="F605" s="77"/>
      <c r="G605" s="146" t="n">
        <v>15930</v>
      </c>
    </row>
    <row r="606" customFormat="false" ht="12.75" hidden="false" customHeight="false" outlineLevel="0" collapsed="false">
      <c r="A606" s="68" t="s">
        <v>643</v>
      </c>
      <c r="B606" s="102" t="s">
        <v>21</v>
      </c>
      <c r="C606" s="69" t="s">
        <v>399</v>
      </c>
      <c r="D606" s="70" t="n">
        <v>18</v>
      </c>
      <c r="E606" s="77"/>
      <c r="F606" s="77"/>
      <c r="G606" s="146" t="n">
        <v>15930</v>
      </c>
    </row>
    <row r="607" customFormat="false" ht="12.75" hidden="false" customHeight="false" outlineLevel="0" collapsed="false">
      <c r="A607" s="68" t="s">
        <v>644</v>
      </c>
      <c r="B607" s="102" t="s">
        <v>21</v>
      </c>
      <c r="C607" s="69" t="s">
        <v>399</v>
      </c>
      <c r="D607" s="70" t="n">
        <v>18</v>
      </c>
      <c r="E607" s="77"/>
      <c r="F607" s="77"/>
      <c r="G607" s="146" t="n">
        <v>15930</v>
      </c>
    </row>
    <row r="608" customFormat="false" ht="12.75" hidden="false" customHeight="false" outlineLevel="0" collapsed="false">
      <c r="A608" s="68" t="s">
        <v>645</v>
      </c>
      <c r="B608" s="102" t="s">
        <v>21</v>
      </c>
      <c r="C608" s="69" t="s">
        <v>399</v>
      </c>
      <c r="D608" s="70" t="n">
        <v>24</v>
      </c>
      <c r="E608" s="77"/>
      <c r="F608" s="77"/>
      <c r="G608" s="146" t="n">
        <v>16520</v>
      </c>
    </row>
    <row r="609" customFormat="false" ht="12.75" hidden="false" customHeight="false" outlineLevel="0" collapsed="false">
      <c r="A609" s="68" t="s">
        <v>646</v>
      </c>
      <c r="B609" s="102" t="s">
        <v>21</v>
      </c>
      <c r="C609" s="69" t="s">
        <v>399</v>
      </c>
      <c r="D609" s="70" t="n">
        <v>24</v>
      </c>
      <c r="E609" s="77"/>
      <c r="F609" s="77"/>
      <c r="G609" s="146" t="n">
        <v>16520</v>
      </c>
    </row>
    <row r="610" customFormat="false" ht="12.75" hidden="false" customHeight="false" outlineLevel="0" collapsed="false">
      <c r="A610" s="68" t="s">
        <v>647</v>
      </c>
      <c r="B610" s="102" t="s">
        <v>21</v>
      </c>
      <c r="C610" s="69" t="s">
        <v>399</v>
      </c>
      <c r="D610" s="70" t="n">
        <v>24</v>
      </c>
      <c r="E610" s="77"/>
      <c r="F610" s="77"/>
      <c r="G610" s="146" t="n">
        <v>17228</v>
      </c>
    </row>
    <row r="611" customFormat="false" ht="12.75" hidden="false" customHeight="false" outlineLevel="0" collapsed="false">
      <c r="A611" s="68" t="s">
        <v>648</v>
      </c>
      <c r="B611" s="102" t="s">
        <v>21</v>
      </c>
      <c r="C611" s="69" t="s">
        <v>399</v>
      </c>
      <c r="D611" s="70" t="n">
        <v>24</v>
      </c>
      <c r="E611" s="77"/>
      <c r="F611" s="77"/>
      <c r="G611" s="146" t="n">
        <v>17228</v>
      </c>
    </row>
    <row r="612" customFormat="false" ht="12.75" hidden="false" customHeight="false" outlineLevel="0" collapsed="false">
      <c r="A612" s="68" t="s">
        <v>649</v>
      </c>
      <c r="B612" s="102" t="s">
        <v>21</v>
      </c>
      <c r="C612" s="69" t="s">
        <v>399</v>
      </c>
      <c r="D612" s="70" t="n">
        <v>24</v>
      </c>
      <c r="E612" s="77"/>
      <c r="F612" s="77"/>
      <c r="G612" s="146" t="n">
        <v>17228</v>
      </c>
    </row>
    <row r="613" customFormat="false" ht="12.75" hidden="false" customHeight="false" outlineLevel="0" collapsed="false">
      <c r="A613" s="68" t="s">
        <v>649</v>
      </c>
      <c r="B613" s="102" t="s">
        <v>21</v>
      </c>
      <c r="C613" s="69" t="s">
        <v>399</v>
      </c>
      <c r="D613" s="70" t="n">
        <v>24</v>
      </c>
      <c r="E613" s="77"/>
      <c r="F613" s="77"/>
      <c r="G613" s="146" t="n">
        <v>17228</v>
      </c>
    </row>
    <row r="614" customFormat="false" ht="12.75" hidden="false" customHeight="false" outlineLevel="0" collapsed="false">
      <c r="A614" s="68" t="s">
        <v>650</v>
      </c>
      <c r="B614" s="102" t="s">
        <v>21</v>
      </c>
      <c r="C614" s="69" t="s">
        <v>399</v>
      </c>
      <c r="D614" s="70" t="n">
        <v>24</v>
      </c>
      <c r="E614" s="77"/>
      <c r="F614" s="77"/>
      <c r="G614" s="146" t="n">
        <v>17228</v>
      </c>
    </row>
    <row r="615" customFormat="false" ht="12.75" hidden="false" customHeight="false" outlineLevel="0" collapsed="false">
      <c r="A615" s="68" t="s">
        <v>651</v>
      </c>
      <c r="B615" s="102" t="s">
        <v>21</v>
      </c>
      <c r="C615" s="69" t="s">
        <v>399</v>
      </c>
      <c r="D615" s="70" t="n">
        <v>24</v>
      </c>
      <c r="E615" s="77"/>
      <c r="F615" s="77"/>
      <c r="G615" s="146" t="n">
        <v>17228</v>
      </c>
    </row>
    <row r="616" customFormat="false" ht="12.75" hidden="false" customHeight="false" outlineLevel="0" collapsed="false">
      <c r="A616" s="68" t="s">
        <v>652</v>
      </c>
      <c r="B616" s="102" t="s">
        <v>21</v>
      </c>
      <c r="C616" s="69" t="s">
        <v>399</v>
      </c>
      <c r="D616" s="70" t="n">
        <v>24</v>
      </c>
      <c r="E616" s="77"/>
      <c r="F616" s="77"/>
      <c r="G616" s="146" t="n">
        <v>17228</v>
      </c>
    </row>
    <row r="617" customFormat="false" ht="12.75" hidden="false" customHeight="false" outlineLevel="0" collapsed="false">
      <c r="A617" s="68" t="s">
        <v>653</v>
      </c>
      <c r="B617" s="102" t="s">
        <v>21</v>
      </c>
      <c r="C617" s="69" t="s">
        <v>399</v>
      </c>
      <c r="D617" s="70" t="n">
        <v>27</v>
      </c>
      <c r="E617" s="77"/>
      <c r="F617" s="77"/>
      <c r="G617" s="147" t="n">
        <v>13688</v>
      </c>
    </row>
    <row r="618" customFormat="false" ht="12.75" hidden="false" customHeight="false" outlineLevel="0" collapsed="false">
      <c r="A618" s="68" t="s">
        <v>654</v>
      </c>
      <c r="B618" s="102" t="s">
        <v>21</v>
      </c>
      <c r="C618" s="69" t="s">
        <v>399</v>
      </c>
      <c r="D618" s="70" t="n">
        <v>27</v>
      </c>
      <c r="E618" s="77"/>
      <c r="F618" s="77"/>
      <c r="G618" s="146" t="n">
        <v>14396</v>
      </c>
    </row>
    <row r="619" customFormat="false" ht="12.75" hidden="false" customHeight="false" outlineLevel="0" collapsed="false">
      <c r="A619" s="68" t="s">
        <v>655</v>
      </c>
      <c r="B619" s="102" t="s">
        <v>21</v>
      </c>
      <c r="C619" s="69" t="s">
        <v>399</v>
      </c>
      <c r="D619" s="70" t="n">
        <v>27</v>
      </c>
      <c r="E619" s="77"/>
      <c r="F619" s="77"/>
      <c r="G619" s="147" t="n">
        <v>14396</v>
      </c>
    </row>
    <row r="620" customFormat="false" ht="12.75" hidden="false" customHeight="false" outlineLevel="0" collapsed="false">
      <c r="A620" s="68" t="s">
        <v>656</v>
      </c>
      <c r="B620" s="102" t="s">
        <v>21</v>
      </c>
      <c r="C620" s="69" t="s">
        <v>399</v>
      </c>
      <c r="D620" s="70" t="n">
        <v>27</v>
      </c>
      <c r="E620" s="77"/>
      <c r="F620" s="77"/>
      <c r="G620" s="147" t="n">
        <v>14396</v>
      </c>
    </row>
    <row r="621" customFormat="false" ht="12.75" hidden="false" customHeight="false" outlineLevel="0" collapsed="false">
      <c r="A621" s="68" t="s">
        <v>657</v>
      </c>
      <c r="B621" s="102" t="s">
        <v>21</v>
      </c>
      <c r="C621" s="69" t="s">
        <v>399</v>
      </c>
      <c r="D621" s="70" t="n">
        <v>27</v>
      </c>
      <c r="E621" s="77"/>
      <c r="F621" s="77"/>
      <c r="G621" s="146" t="n">
        <v>14396</v>
      </c>
    </row>
    <row r="622" customFormat="false" ht="12.75" hidden="false" customHeight="false" outlineLevel="0" collapsed="false">
      <c r="A622" s="68" t="s">
        <v>658</v>
      </c>
      <c r="B622" s="102" t="s">
        <v>21</v>
      </c>
      <c r="C622" s="69" t="s">
        <v>399</v>
      </c>
      <c r="D622" s="70" t="n">
        <v>27</v>
      </c>
      <c r="E622" s="77"/>
      <c r="F622" s="77"/>
      <c r="G622" s="146" t="n">
        <v>13688</v>
      </c>
    </row>
    <row r="623" customFormat="false" ht="12.75" hidden="false" customHeight="false" outlineLevel="0" collapsed="false">
      <c r="A623" s="68" t="s">
        <v>659</v>
      </c>
      <c r="B623" s="102" t="s">
        <v>21</v>
      </c>
      <c r="C623" s="69" t="s">
        <v>399</v>
      </c>
      <c r="D623" s="70" t="n">
        <v>27</v>
      </c>
      <c r="E623" s="77"/>
      <c r="F623" s="77"/>
      <c r="G623" s="146" t="n">
        <v>14396</v>
      </c>
    </row>
    <row r="624" customFormat="false" ht="12.75" hidden="false" customHeight="false" outlineLevel="0" collapsed="false">
      <c r="A624" s="68" t="s">
        <v>660</v>
      </c>
      <c r="B624" s="102" t="s">
        <v>21</v>
      </c>
      <c r="C624" s="69" t="s">
        <v>399</v>
      </c>
      <c r="D624" s="70" t="n">
        <v>27</v>
      </c>
      <c r="E624" s="77"/>
      <c r="F624" s="77"/>
      <c r="G624" s="146" t="n">
        <v>14396</v>
      </c>
    </row>
    <row r="625" customFormat="false" ht="12.75" hidden="false" customHeight="false" outlineLevel="0" collapsed="false">
      <c r="A625" s="68" t="s">
        <v>661</v>
      </c>
      <c r="B625" s="102" t="s">
        <v>21</v>
      </c>
      <c r="C625" s="69" t="s">
        <v>399</v>
      </c>
      <c r="D625" s="70" t="n">
        <v>27</v>
      </c>
      <c r="E625" s="77"/>
      <c r="F625" s="77"/>
      <c r="G625" s="147" t="n">
        <v>13688</v>
      </c>
    </row>
    <row r="626" customFormat="false" ht="12.75" hidden="false" customHeight="false" outlineLevel="0" collapsed="false">
      <c r="A626" s="68" t="s">
        <v>662</v>
      </c>
      <c r="B626" s="102" t="s">
        <v>21</v>
      </c>
      <c r="C626" s="69" t="s">
        <v>399</v>
      </c>
      <c r="D626" s="70" t="n">
        <v>36</v>
      </c>
      <c r="E626" s="77"/>
      <c r="F626" s="77"/>
      <c r="G626" s="146" t="n">
        <v>15222</v>
      </c>
    </row>
    <row r="627" customFormat="false" ht="12.75" hidden="false" customHeight="false" outlineLevel="0" collapsed="false">
      <c r="A627" s="68" t="s">
        <v>663</v>
      </c>
      <c r="B627" s="102" t="s">
        <v>21</v>
      </c>
      <c r="C627" s="69" t="s">
        <v>399</v>
      </c>
      <c r="D627" s="70" t="n">
        <v>36</v>
      </c>
      <c r="E627" s="77"/>
      <c r="F627" s="77"/>
      <c r="G627" s="146" t="n">
        <v>15222</v>
      </c>
    </row>
    <row r="628" customFormat="false" ht="12.75" hidden="false" customHeight="false" outlineLevel="0" collapsed="false">
      <c r="A628" s="68" t="s">
        <v>664</v>
      </c>
      <c r="B628" s="102" t="s">
        <v>21</v>
      </c>
      <c r="C628" s="69" t="s">
        <v>399</v>
      </c>
      <c r="D628" s="70" t="n">
        <v>36</v>
      </c>
      <c r="E628" s="77"/>
      <c r="F628" s="77"/>
      <c r="G628" s="147" t="n">
        <v>15222</v>
      </c>
    </row>
    <row r="629" customFormat="false" ht="12.75" hidden="false" customHeight="false" outlineLevel="0" collapsed="false">
      <c r="A629" s="68" t="s">
        <v>665</v>
      </c>
      <c r="B629" s="102" t="s">
        <v>21</v>
      </c>
      <c r="C629" s="69" t="s">
        <v>399</v>
      </c>
      <c r="D629" s="70" t="n">
        <v>36</v>
      </c>
      <c r="E629" s="77"/>
      <c r="F629" s="77"/>
      <c r="G629" s="146" t="n">
        <v>15930</v>
      </c>
    </row>
    <row r="630" customFormat="false" ht="12.75" hidden="false" customHeight="false" outlineLevel="0" collapsed="false">
      <c r="A630" s="68" t="s">
        <v>666</v>
      </c>
      <c r="B630" s="102" t="s">
        <v>21</v>
      </c>
      <c r="C630" s="69" t="s">
        <v>399</v>
      </c>
      <c r="D630" s="70" t="n">
        <v>36</v>
      </c>
      <c r="E630" s="77"/>
      <c r="F630" s="77"/>
      <c r="G630" s="147" t="n">
        <v>15930</v>
      </c>
    </row>
    <row r="631" customFormat="false" ht="12.75" hidden="false" customHeight="false" outlineLevel="0" collapsed="false">
      <c r="A631" s="74" t="s">
        <v>667</v>
      </c>
      <c r="B631" s="102" t="s">
        <v>21</v>
      </c>
      <c r="C631" s="79" t="s">
        <v>399</v>
      </c>
      <c r="D631" s="82" t="n">
        <v>36</v>
      </c>
      <c r="E631" s="89"/>
      <c r="F631" s="84"/>
      <c r="G631" s="148" t="n">
        <v>15930</v>
      </c>
    </row>
    <row r="632" customFormat="false" ht="12.75" hidden="false" customHeight="false" outlineLevel="0" collapsed="false">
      <c r="A632" s="95" t="s">
        <v>668</v>
      </c>
      <c r="B632" s="95"/>
      <c r="C632" s="95"/>
      <c r="D632" s="95"/>
      <c r="E632" s="95"/>
      <c r="F632" s="95"/>
      <c r="G632" s="36"/>
    </row>
    <row r="633" customFormat="false" ht="12.75" hidden="false" customHeight="false" outlineLevel="0" collapsed="false">
      <c r="A633" s="91" t="s">
        <v>669</v>
      </c>
      <c r="B633" s="102" t="s">
        <v>21</v>
      </c>
      <c r="C633" s="92" t="s">
        <v>399</v>
      </c>
      <c r="D633" s="96" t="n">
        <v>18</v>
      </c>
      <c r="E633" s="103"/>
      <c r="F633" s="94"/>
      <c r="G633" s="37" t="n">
        <v>12036</v>
      </c>
    </row>
    <row r="634" customFormat="false" ht="12.75" hidden="false" customHeight="false" outlineLevel="0" collapsed="false">
      <c r="A634" s="68" t="s">
        <v>670</v>
      </c>
      <c r="B634" s="102" t="s">
        <v>21</v>
      </c>
      <c r="C634" s="69" t="s">
        <v>399</v>
      </c>
      <c r="D634" s="70" t="n">
        <v>18</v>
      </c>
      <c r="E634" s="77"/>
      <c r="F634" s="72"/>
      <c r="G634" s="25" t="n">
        <v>12036</v>
      </c>
    </row>
    <row r="635" customFormat="false" ht="12.75" hidden="false" customHeight="false" outlineLevel="0" collapsed="false">
      <c r="A635" s="68" t="s">
        <v>671</v>
      </c>
      <c r="B635" s="102" t="s">
        <v>21</v>
      </c>
      <c r="C635" s="69" t="s">
        <v>399</v>
      </c>
      <c r="D635" s="70" t="n">
        <v>18</v>
      </c>
      <c r="E635" s="77"/>
      <c r="F635" s="72"/>
      <c r="G635" s="25" t="n">
        <v>12508</v>
      </c>
    </row>
    <row r="636" customFormat="false" ht="12.75" hidden="false" customHeight="false" outlineLevel="0" collapsed="false">
      <c r="A636" s="68" t="s">
        <v>672</v>
      </c>
      <c r="B636" s="102" t="s">
        <v>21</v>
      </c>
      <c r="C636" s="69" t="s">
        <v>399</v>
      </c>
      <c r="D636" s="70" t="n">
        <v>18</v>
      </c>
      <c r="E636" s="77"/>
      <c r="F636" s="72"/>
      <c r="G636" s="25" t="n">
        <v>12508</v>
      </c>
    </row>
    <row r="637" customFormat="false" ht="12.75" hidden="false" customHeight="false" outlineLevel="0" collapsed="false">
      <c r="A637" s="68" t="s">
        <v>673</v>
      </c>
      <c r="B637" s="102" t="s">
        <v>21</v>
      </c>
      <c r="C637" s="69" t="s">
        <v>399</v>
      </c>
      <c r="D637" s="70" t="n">
        <v>18</v>
      </c>
      <c r="E637" s="77"/>
      <c r="F637" s="72"/>
      <c r="G637" s="25" t="n">
        <v>12508</v>
      </c>
    </row>
    <row r="638" customFormat="false" ht="12.75" hidden="false" customHeight="false" outlineLevel="0" collapsed="false">
      <c r="A638" s="68" t="s">
        <v>674</v>
      </c>
      <c r="B638" s="102" t="s">
        <v>21</v>
      </c>
      <c r="C638" s="69" t="s">
        <v>399</v>
      </c>
      <c r="D638" s="70" t="n">
        <v>18</v>
      </c>
      <c r="E638" s="77"/>
      <c r="F638" s="72"/>
      <c r="G638" s="25" t="n">
        <v>12036</v>
      </c>
    </row>
    <row r="639" customFormat="false" ht="12.75" hidden="false" customHeight="false" outlineLevel="0" collapsed="false">
      <c r="A639" s="68" t="s">
        <v>675</v>
      </c>
      <c r="B639" s="102" t="s">
        <v>21</v>
      </c>
      <c r="C639" s="69" t="s">
        <v>399</v>
      </c>
      <c r="D639" s="70" t="n">
        <v>30</v>
      </c>
      <c r="E639" s="77"/>
      <c r="F639" s="72"/>
      <c r="G639" s="25" t="n">
        <v>14632</v>
      </c>
    </row>
    <row r="640" customFormat="false" ht="12.75" hidden="false" customHeight="false" outlineLevel="0" collapsed="false">
      <c r="A640" s="68" t="s">
        <v>676</v>
      </c>
      <c r="B640" s="102" t="s">
        <v>21</v>
      </c>
      <c r="C640" s="69" t="s">
        <v>399</v>
      </c>
      <c r="D640" s="70" t="n">
        <v>30</v>
      </c>
      <c r="E640" s="77"/>
      <c r="F640" s="72"/>
      <c r="G640" s="25" t="n">
        <v>14632</v>
      </c>
    </row>
    <row r="641" customFormat="false" ht="12.75" hidden="false" customHeight="false" outlineLevel="0" collapsed="false">
      <c r="A641" s="68" t="s">
        <v>677</v>
      </c>
      <c r="B641" s="102" t="s">
        <v>21</v>
      </c>
      <c r="C641" s="69" t="s">
        <v>399</v>
      </c>
      <c r="D641" s="70" t="n">
        <v>30</v>
      </c>
      <c r="E641" s="77"/>
      <c r="F641" s="72"/>
      <c r="G641" s="25" t="n">
        <v>14632</v>
      </c>
    </row>
    <row r="642" customFormat="false" ht="12.75" hidden="false" customHeight="false" outlineLevel="0" collapsed="false">
      <c r="A642" s="68" t="s">
        <v>678</v>
      </c>
      <c r="B642" s="102" t="s">
        <v>21</v>
      </c>
      <c r="C642" s="69" t="s">
        <v>399</v>
      </c>
      <c r="D642" s="70" t="n">
        <v>18</v>
      </c>
      <c r="E642" s="77"/>
      <c r="F642" s="72"/>
      <c r="G642" s="25" t="n">
        <v>15222</v>
      </c>
    </row>
    <row r="643" customFormat="false" ht="12.75" hidden="false" customHeight="false" outlineLevel="0" collapsed="false">
      <c r="A643" s="68" t="s">
        <v>679</v>
      </c>
      <c r="B643" s="102" t="s">
        <v>21</v>
      </c>
      <c r="C643" s="69" t="s">
        <v>399</v>
      </c>
      <c r="D643" s="70" t="n">
        <v>18</v>
      </c>
      <c r="E643" s="77"/>
      <c r="F643" s="72"/>
      <c r="G643" s="25" t="n">
        <v>12508</v>
      </c>
    </row>
    <row r="644" customFormat="false" ht="12.75" hidden="false" customHeight="false" outlineLevel="0" collapsed="false">
      <c r="A644" s="68" t="s">
        <v>680</v>
      </c>
      <c r="B644" s="102" t="s">
        <v>21</v>
      </c>
      <c r="C644" s="69" t="s">
        <v>399</v>
      </c>
      <c r="D644" s="70" t="n">
        <v>18</v>
      </c>
      <c r="E644" s="77"/>
      <c r="F644" s="72"/>
      <c r="G644" s="25" t="n">
        <v>12508</v>
      </c>
    </row>
    <row r="645" customFormat="false" ht="12.75" hidden="false" customHeight="false" outlineLevel="0" collapsed="false">
      <c r="A645" s="68" t="s">
        <v>681</v>
      </c>
      <c r="B645" s="102" t="s">
        <v>21</v>
      </c>
      <c r="C645" s="69" t="s">
        <v>399</v>
      </c>
      <c r="D645" s="70" t="n">
        <v>30</v>
      </c>
      <c r="E645" s="77"/>
      <c r="F645" s="72"/>
      <c r="G645" s="25" t="n">
        <v>15222</v>
      </c>
    </row>
    <row r="646" customFormat="false" ht="12.75" hidden="false" customHeight="false" outlineLevel="0" collapsed="false">
      <c r="A646" s="68" t="s">
        <v>682</v>
      </c>
      <c r="B646" s="102" t="s">
        <v>21</v>
      </c>
      <c r="C646" s="69" t="s">
        <v>399</v>
      </c>
      <c r="D646" s="70" t="n">
        <v>30</v>
      </c>
      <c r="E646" s="77"/>
      <c r="F646" s="72"/>
      <c r="G646" s="25" t="n">
        <v>15222</v>
      </c>
    </row>
    <row r="647" customFormat="false" ht="12.75" hidden="false" customHeight="false" outlineLevel="0" collapsed="false">
      <c r="A647" s="68" t="s">
        <v>683</v>
      </c>
      <c r="B647" s="102" t="s">
        <v>21</v>
      </c>
      <c r="C647" s="69" t="s">
        <v>399</v>
      </c>
      <c r="D647" s="70" t="n">
        <v>30</v>
      </c>
      <c r="E647" s="77"/>
      <c r="F647" s="72"/>
      <c r="G647" s="25" t="n">
        <v>15222</v>
      </c>
    </row>
    <row r="648" customFormat="false" ht="12.75" hidden="false" customHeight="false" outlineLevel="0" collapsed="false">
      <c r="A648" s="68" t="s">
        <v>684</v>
      </c>
      <c r="B648" s="102" t="s">
        <v>21</v>
      </c>
      <c r="C648" s="69" t="s">
        <v>399</v>
      </c>
      <c r="D648" s="70" t="n">
        <v>30</v>
      </c>
      <c r="E648" s="77"/>
      <c r="F648" s="72"/>
      <c r="G648" s="25" t="n">
        <v>15222</v>
      </c>
    </row>
    <row r="649" customFormat="false" ht="12.75" hidden="false" customHeight="false" outlineLevel="0" collapsed="false">
      <c r="A649" s="68" t="s">
        <v>685</v>
      </c>
      <c r="B649" s="102" t="s">
        <v>21</v>
      </c>
      <c r="C649" s="69" t="s">
        <v>399</v>
      </c>
      <c r="D649" s="70" t="n">
        <v>30</v>
      </c>
      <c r="E649" s="77"/>
      <c r="F649" s="72"/>
      <c r="G649" s="25" t="n">
        <v>17464</v>
      </c>
    </row>
    <row r="650" customFormat="false" ht="12.75" hidden="false" customHeight="false" outlineLevel="0" collapsed="false">
      <c r="A650" s="74" t="s">
        <v>686</v>
      </c>
      <c r="B650" s="79"/>
      <c r="C650" s="79" t="s">
        <v>399</v>
      </c>
      <c r="D650" s="82" t="n">
        <v>30</v>
      </c>
      <c r="E650" s="89"/>
      <c r="F650" s="84"/>
      <c r="G650" s="34" t="n">
        <v>15222</v>
      </c>
    </row>
    <row r="651" customFormat="false" ht="15.75" hidden="false" customHeight="true" outlineLevel="0" collapsed="false">
      <c r="A651" s="149" t="s">
        <v>687</v>
      </c>
      <c r="B651" s="149"/>
      <c r="C651" s="149"/>
      <c r="D651" s="149"/>
      <c r="E651" s="149"/>
      <c r="F651" s="149"/>
      <c r="G651" s="149"/>
      <c r="H651" s="149"/>
    </row>
    <row r="652" s="154" customFormat="true" ht="15.75" hidden="false" customHeight="true" outlineLevel="0" collapsed="false">
      <c r="A652" s="150" t="s">
        <v>688</v>
      </c>
      <c r="B652" s="151" t="s">
        <v>21</v>
      </c>
      <c r="C652" s="151" t="s">
        <v>399</v>
      </c>
      <c r="D652" s="151"/>
      <c r="E652" s="151" t="n">
        <v>12</v>
      </c>
      <c r="F652" s="151"/>
      <c r="G652" s="152" t="n">
        <v>17228</v>
      </c>
      <c r="H652" s="153"/>
    </row>
    <row r="653" customFormat="false" ht="12.75" hidden="false" customHeight="false" outlineLevel="0" collapsed="false">
      <c r="A653" s="155" t="s">
        <v>689</v>
      </c>
      <c r="B653" s="156" t="s">
        <v>21</v>
      </c>
      <c r="C653" s="157" t="s">
        <v>399</v>
      </c>
      <c r="D653" s="158"/>
      <c r="E653" s="158" t="n">
        <v>12</v>
      </c>
      <c r="F653" s="158"/>
      <c r="G653" s="152" t="n">
        <v>20060</v>
      </c>
      <c r="H653" s="159"/>
    </row>
    <row r="654" customFormat="false" ht="12.75" hidden="false" customHeight="false" outlineLevel="0" collapsed="false">
      <c r="A654" s="160" t="s">
        <v>690</v>
      </c>
      <c r="B654" s="156" t="s">
        <v>21</v>
      </c>
      <c r="C654" s="157" t="s">
        <v>399</v>
      </c>
      <c r="D654" s="161"/>
      <c r="E654" s="161" t="n">
        <v>12</v>
      </c>
      <c r="F654" s="161"/>
      <c r="G654" s="162" t="n">
        <v>20060</v>
      </c>
      <c r="H654" s="163"/>
    </row>
    <row r="655" customFormat="false" ht="12.75" hidden="false" customHeight="false" outlineLevel="0" collapsed="false">
      <c r="A655" s="160" t="s">
        <v>691</v>
      </c>
      <c r="B655" s="156" t="s">
        <v>21</v>
      </c>
      <c r="C655" s="157" t="s">
        <v>399</v>
      </c>
      <c r="D655" s="161"/>
      <c r="E655" s="161" t="n">
        <v>12</v>
      </c>
      <c r="F655" s="161"/>
      <c r="G655" s="162" t="n">
        <v>20060</v>
      </c>
      <c r="H655" s="163"/>
    </row>
    <row r="656" customFormat="false" ht="12.75" hidden="false" customHeight="false" outlineLevel="0" collapsed="false">
      <c r="A656" s="160" t="s">
        <v>692</v>
      </c>
      <c r="B656" s="156" t="s">
        <v>21</v>
      </c>
      <c r="C656" s="157" t="s">
        <v>399</v>
      </c>
      <c r="D656" s="161"/>
      <c r="E656" s="161" t="n">
        <v>12</v>
      </c>
      <c r="F656" s="161"/>
      <c r="G656" s="162" t="n">
        <v>21004</v>
      </c>
      <c r="H656" s="163"/>
    </row>
    <row r="657" customFormat="false" ht="12.75" hidden="false" customHeight="false" outlineLevel="0" collapsed="false">
      <c r="A657" s="160" t="s">
        <v>693</v>
      </c>
      <c r="B657" s="156" t="s">
        <v>21</v>
      </c>
      <c r="C657" s="157" t="s">
        <v>399</v>
      </c>
      <c r="D657" s="161"/>
      <c r="E657" s="161" t="n">
        <v>12</v>
      </c>
      <c r="F657" s="161"/>
      <c r="G657" s="162" t="n">
        <v>21004</v>
      </c>
      <c r="H657" s="163"/>
    </row>
    <row r="658" customFormat="false" ht="12.75" hidden="false" customHeight="false" outlineLevel="0" collapsed="false">
      <c r="A658" s="160" t="s">
        <v>694</v>
      </c>
      <c r="B658" s="156" t="s">
        <v>21</v>
      </c>
      <c r="C658" s="157" t="s">
        <v>399</v>
      </c>
      <c r="D658" s="161"/>
      <c r="E658" s="161" t="n">
        <v>12</v>
      </c>
      <c r="F658" s="161"/>
      <c r="G658" s="162" t="n">
        <v>21004</v>
      </c>
      <c r="H658" s="163"/>
    </row>
    <row r="659" customFormat="false" ht="12.75" hidden="false" customHeight="false" outlineLevel="0" collapsed="false">
      <c r="A659" s="164" t="s">
        <v>695</v>
      </c>
      <c r="B659" s="156" t="s">
        <v>21</v>
      </c>
      <c r="C659" s="157" t="s">
        <v>399</v>
      </c>
      <c r="D659" s="161"/>
      <c r="E659" s="161" t="n">
        <v>12</v>
      </c>
      <c r="F659" s="161"/>
      <c r="G659" s="162" t="n">
        <v>25724</v>
      </c>
      <c r="H659" s="163"/>
    </row>
    <row r="660" customFormat="false" ht="12.75" hidden="false" customHeight="false" outlineLevel="0" collapsed="false">
      <c r="A660" s="164" t="s">
        <v>696</v>
      </c>
      <c r="B660" s="156" t="s">
        <v>21</v>
      </c>
      <c r="C660" s="157" t="s">
        <v>399</v>
      </c>
      <c r="D660" s="161"/>
      <c r="E660" s="161" t="n">
        <v>12</v>
      </c>
      <c r="F660" s="161"/>
      <c r="G660" s="162" t="n">
        <v>25724</v>
      </c>
      <c r="H660" s="163"/>
    </row>
    <row r="661" customFormat="false" ht="12.75" hidden="false" customHeight="false" outlineLevel="0" collapsed="false">
      <c r="A661" s="164" t="s">
        <v>697</v>
      </c>
      <c r="B661" s="156" t="s">
        <v>21</v>
      </c>
      <c r="C661" s="157" t="s">
        <v>399</v>
      </c>
      <c r="D661" s="161"/>
      <c r="E661" s="161" t="n">
        <v>12</v>
      </c>
      <c r="F661" s="161"/>
      <c r="G661" s="162" t="n">
        <v>25724</v>
      </c>
      <c r="H661" s="163"/>
    </row>
    <row r="662" customFormat="false" ht="12.75" hidden="false" customHeight="false" outlineLevel="0" collapsed="false">
      <c r="A662" s="164" t="s">
        <v>698</v>
      </c>
      <c r="B662" s="156" t="s">
        <v>21</v>
      </c>
      <c r="C662" s="157" t="s">
        <v>399</v>
      </c>
      <c r="D662" s="161"/>
      <c r="E662" s="161" t="n">
        <v>12</v>
      </c>
      <c r="F662" s="161"/>
      <c r="G662" s="162" t="n">
        <v>27494</v>
      </c>
      <c r="H662" s="163"/>
    </row>
    <row r="663" customFormat="false" ht="12.75" hidden="false" customHeight="false" outlineLevel="0" collapsed="false">
      <c r="A663" s="164" t="s">
        <v>699</v>
      </c>
      <c r="B663" s="156" t="s">
        <v>21</v>
      </c>
      <c r="C663" s="157" t="s">
        <v>399</v>
      </c>
      <c r="D663" s="161"/>
      <c r="E663" s="161" t="n">
        <v>12</v>
      </c>
      <c r="F663" s="161"/>
      <c r="G663" s="162" t="n">
        <v>27494</v>
      </c>
      <c r="H663" s="163"/>
    </row>
    <row r="664" customFormat="false" ht="12.75" hidden="false" customHeight="false" outlineLevel="0" collapsed="false">
      <c r="A664" s="164" t="s">
        <v>700</v>
      </c>
      <c r="B664" s="156" t="s">
        <v>21</v>
      </c>
      <c r="C664" s="157" t="s">
        <v>399</v>
      </c>
      <c r="D664" s="165"/>
      <c r="E664" s="161" t="n">
        <v>12</v>
      </c>
      <c r="F664" s="165"/>
      <c r="G664" s="166" t="n">
        <v>27494</v>
      </c>
      <c r="H664" s="167"/>
    </row>
    <row r="665" customFormat="false" ht="12.75" hidden="false" customHeight="false" outlineLevel="0" collapsed="false">
      <c r="A665" s="95" t="s">
        <v>701</v>
      </c>
      <c r="B665" s="95"/>
      <c r="C665" s="95"/>
      <c r="D665" s="95"/>
      <c r="E665" s="95"/>
      <c r="F665" s="95"/>
      <c r="G665" s="36"/>
    </row>
    <row r="666" customFormat="false" ht="12.75" hidden="false" customHeight="false" outlineLevel="0" collapsed="false">
      <c r="A666" s="91" t="s">
        <v>702</v>
      </c>
      <c r="B666" s="56" t="s">
        <v>21</v>
      </c>
      <c r="C666" s="168" t="s">
        <v>117</v>
      </c>
      <c r="D666" s="96" t="n">
        <v>50</v>
      </c>
      <c r="E666" s="93" t="n">
        <v>11</v>
      </c>
      <c r="F666" s="94"/>
      <c r="G666" s="37" t="n">
        <v>9676</v>
      </c>
    </row>
    <row r="667" customFormat="false" ht="12.75" hidden="false" customHeight="false" outlineLevel="0" collapsed="false">
      <c r="A667" s="68" t="s">
        <v>703</v>
      </c>
      <c r="B667" s="62" t="s">
        <v>21</v>
      </c>
      <c r="C667" s="169" t="s">
        <v>117</v>
      </c>
      <c r="D667" s="70" t="n">
        <v>80</v>
      </c>
      <c r="E667" s="71" t="n">
        <v>11</v>
      </c>
      <c r="F667" s="72"/>
      <c r="G667" s="25" t="n">
        <v>9676</v>
      </c>
    </row>
    <row r="668" customFormat="false" ht="12.75" hidden="false" customHeight="false" outlineLevel="0" collapsed="false">
      <c r="A668" s="68" t="s">
        <v>704</v>
      </c>
      <c r="B668" s="62" t="s">
        <v>21</v>
      </c>
      <c r="C668" s="169" t="s">
        <v>114</v>
      </c>
      <c r="D668" s="70" t="n">
        <v>70</v>
      </c>
      <c r="E668" s="71" t="n">
        <v>11</v>
      </c>
      <c r="F668" s="72"/>
      <c r="G668" s="25" t="n">
        <v>10620</v>
      </c>
    </row>
    <row r="669" customFormat="false" ht="12.75" hidden="false" customHeight="false" outlineLevel="0" collapsed="false">
      <c r="A669" s="68" t="s">
        <v>705</v>
      </c>
      <c r="B669" s="62" t="s">
        <v>21</v>
      </c>
      <c r="C669" s="169" t="s">
        <v>111</v>
      </c>
      <c r="D669" s="70" t="n">
        <v>70</v>
      </c>
      <c r="E669" s="71" t="n">
        <v>11</v>
      </c>
      <c r="F669" s="72"/>
      <c r="G669" s="25" t="n">
        <v>10620</v>
      </c>
    </row>
    <row r="670" customFormat="false" ht="12.75" hidden="false" customHeight="false" outlineLevel="0" collapsed="false">
      <c r="A670" s="68" t="s">
        <v>706</v>
      </c>
      <c r="B670" s="62" t="s">
        <v>21</v>
      </c>
      <c r="C670" s="169" t="s">
        <v>122</v>
      </c>
      <c r="D670" s="70" t="n">
        <v>100</v>
      </c>
      <c r="E670" s="71" t="n">
        <v>9</v>
      </c>
      <c r="F670" s="72"/>
      <c r="G670" s="25" t="n">
        <v>8496</v>
      </c>
    </row>
    <row r="671" customFormat="false" ht="12.75" hidden="false" customHeight="false" outlineLevel="0" collapsed="false">
      <c r="A671" s="61" t="s">
        <v>707</v>
      </c>
      <c r="B671" s="62" t="s">
        <v>21</v>
      </c>
      <c r="C671" s="169" t="s">
        <v>122</v>
      </c>
      <c r="D671" s="70" t="n">
        <v>100</v>
      </c>
      <c r="E671" s="71"/>
      <c r="F671" s="72"/>
      <c r="G671" s="25" t="n">
        <v>8850</v>
      </c>
    </row>
    <row r="672" customFormat="false" ht="12.75" hidden="false" customHeight="false" outlineLevel="0" collapsed="false">
      <c r="A672" s="74" t="s">
        <v>708</v>
      </c>
      <c r="B672" s="67" t="s">
        <v>21</v>
      </c>
      <c r="C672" s="170" t="s">
        <v>709</v>
      </c>
      <c r="D672" s="82" t="n">
        <v>100</v>
      </c>
      <c r="E672" s="83" t="n">
        <v>9</v>
      </c>
      <c r="F672" s="84"/>
      <c r="G672" s="34" t="n">
        <v>8850</v>
      </c>
    </row>
    <row r="673" customFormat="false" ht="15.75" hidden="false" customHeight="true" outlineLevel="0" collapsed="false">
      <c r="A673" s="123" t="s">
        <v>710</v>
      </c>
      <c r="B673" s="123"/>
      <c r="C673" s="123"/>
      <c r="D673" s="123"/>
      <c r="E673" s="123"/>
      <c r="F673" s="123"/>
      <c r="G673" s="36"/>
    </row>
    <row r="674" customFormat="false" ht="12.75" hidden="false" customHeight="false" outlineLevel="0" collapsed="false">
      <c r="A674" s="171" t="s">
        <v>711</v>
      </c>
      <c r="B674" s="56" t="s">
        <v>21</v>
      </c>
      <c r="C674" s="168" t="s">
        <v>178</v>
      </c>
      <c r="D674" s="96" t="n">
        <v>9</v>
      </c>
      <c r="E674" s="93" t="n">
        <v>9</v>
      </c>
      <c r="F674" s="94"/>
      <c r="G674" s="37" t="n">
        <v>10030</v>
      </c>
    </row>
    <row r="675" customFormat="false" ht="12.75" hidden="false" customHeight="false" outlineLevel="0" collapsed="false">
      <c r="A675" s="172" t="s">
        <v>712</v>
      </c>
      <c r="B675" s="62" t="s">
        <v>21</v>
      </c>
      <c r="C675" s="169" t="s">
        <v>178</v>
      </c>
      <c r="D675" s="70" t="n">
        <v>13</v>
      </c>
      <c r="E675" s="71" t="n">
        <v>9</v>
      </c>
      <c r="F675" s="72"/>
      <c r="G675" s="25" t="n">
        <v>10030</v>
      </c>
    </row>
    <row r="676" customFormat="false" ht="12.75" hidden="false" customHeight="false" outlineLevel="0" collapsed="false">
      <c r="A676" s="172" t="s">
        <v>713</v>
      </c>
      <c r="B676" s="62" t="s">
        <v>21</v>
      </c>
      <c r="C676" s="169" t="s">
        <v>178</v>
      </c>
      <c r="D676" s="70" t="n">
        <v>18</v>
      </c>
      <c r="E676" s="71" t="n">
        <v>9</v>
      </c>
      <c r="F676" s="72"/>
      <c r="G676" s="25" t="n">
        <v>10030</v>
      </c>
    </row>
    <row r="677" customFormat="false" ht="12.75" hidden="false" customHeight="false" outlineLevel="0" collapsed="false">
      <c r="A677" s="172" t="s">
        <v>714</v>
      </c>
      <c r="B677" s="62" t="s">
        <v>21</v>
      </c>
      <c r="C677" s="169" t="s">
        <v>178</v>
      </c>
      <c r="D677" s="70" t="n">
        <v>18</v>
      </c>
      <c r="E677" s="71" t="n">
        <v>9</v>
      </c>
      <c r="F677" s="72"/>
      <c r="G677" s="25" t="n">
        <v>10030</v>
      </c>
    </row>
    <row r="678" customFormat="false" ht="12.75" hidden="false" customHeight="false" outlineLevel="0" collapsed="false">
      <c r="A678" s="172" t="s">
        <v>715</v>
      </c>
      <c r="B678" s="62" t="s">
        <v>21</v>
      </c>
      <c r="C678" s="169" t="s">
        <v>178</v>
      </c>
      <c r="D678" s="70" t="n">
        <v>24</v>
      </c>
      <c r="E678" s="71" t="n">
        <v>9</v>
      </c>
      <c r="F678" s="72"/>
      <c r="G678" s="25" t="n">
        <v>10030</v>
      </c>
    </row>
    <row r="679" customFormat="false" ht="12.75" hidden="false" customHeight="false" outlineLevel="0" collapsed="false">
      <c r="A679" s="172" t="s">
        <v>716</v>
      </c>
      <c r="B679" s="62" t="s">
        <v>21</v>
      </c>
      <c r="C679" s="169" t="s">
        <v>178</v>
      </c>
      <c r="D679" s="70" t="n">
        <v>26</v>
      </c>
      <c r="E679" s="71" t="n">
        <v>9</v>
      </c>
      <c r="F679" s="72"/>
      <c r="G679" s="25" t="n">
        <v>10030</v>
      </c>
    </row>
    <row r="680" customFormat="false" ht="12.75" hidden="false" customHeight="false" outlineLevel="0" collapsed="false">
      <c r="A680" s="172" t="s">
        <v>717</v>
      </c>
      <c r="B680" s="62" t="s">
        <v>21</v>
      </c>
      <c r="C680" s="169" t="s">
        <v>178</v>
      </c>
      <c r="D680" s="70" t="n">
        <v>32</v>
      </c>
      <c r="E680" s="71" t="n">
        <v>9</v>
      </c>
      <c r="F680" s="72"/>
      <c r="G680" s="25" t="n">
        <v>10384</v>
      </c>
    </row>
    <row r="681" customFormat="false" ht="16.5" hidden="false" customHeight="true" outlineLevel="0" collapsed="false">
      <c r="A681" s="173" t="s">
        <v>718</v>
      </c>
      <c r="B681" s="67" t="s">
        <v>21</v>
      </c>
      <c r="C681" s="170" t="s">
        <v>178</v>
      </c>
      <c r="D681" s="82" t="n">
        <v>42</v>
      </c>
      <c r="E681" s="83" t="n">
        <v>9</v>
      </c>
      <c r="F681" s="84"/>
      <c r="G681" s="34" t="n">
        <v>10384</v>
      </c>
    </row>
    <row r="682" customFormat="false" ht="15.75" hidden="false" customHeight="true" outlineLevel="0" collapsed="false">
      <c r="A682" s="123" t="s">
        <v>719</v>
      </c>
      <c r="B682" s="123"/>
      <c r="C682" s="123"/>
      <c r="D682" s="123"/>
      <c r="E682" s="123"/>
      <c r="F682" s="123"/>
      <c r="G682" s="36"/>
    </row>
    <row r="683" s="174" customFormat="true" ht="12.75" hidden="false" customHeight="false" outlineLevel="0" collapsed="false">
      <c r="A683" s="171" t="s">
        <v>720</v>
      </c>
      <c r="B683" s="56" t="s">
        <v>21</v>
      </c>
      <c r="C683" s="168" t="s">
        <v>178</v>
      </c>
      <c r="D683" s="96" t="n">
        <v>9</v>
      </c>
      <c r="E683" s="93" t="n">
        <v>9</v>
      </c>
      <c r="F683" s="94"/>
      <c r="G683" s="37" t="n">
        <v>9794</v>
      </c>
    </row>
    <row r="684" customFormat="false" ht="12.75" hidden="false" customHeight="false" outlineLevel="0" collapsed="false">
      <c r="A684" s="172" t="s">
        <v>721</v>
      </c>
      <c r="B684" s="62" t="s">
        <v>21</v>
      </c>
      <c r="C684" s="169" t="s">
        <v>178</v>
      </c>
      <c r="D684" s="70" t="n">
        <v>9</v>
      </c>
      <c r="E684" s="71" t="n">
        <v>9</v>
      </c>
      <c r="F684" s="72"/>
      <c r="G684" s="25" t="n">
        <v>11210</v>
      </c>
    </row>
    <row r="685" customFormat="false" ht="12.75" hidden="false" customHeight="false" outlineLevel="0" collapsed="false">
      <c r="A685" s="172" t="s">
        <v>722</v>
      </c>
      <c r="B685" s="62" t="s">
        <v>21</v>
      </c>
      <c r="C685" s="169" t="s">
        <v>178</v>
      </c>
      <c r="D685" s="70" t="n">
        <v>13</v>
      </c>
      <c r="E685" s="71" t="n">
        <v>9</v>
      </c>
      <c r="F685" s="72"/>
      <c r="G685" s="25" t="n">
        <v>11210</v>
      </c>
    </row>
    <row r="686" customFormat="false" ht="12.75" hidden="false" customHeight="false" outlineLevel="0" collapsed="false">
      <c r="A686" s="172" t="s">
        <v>723</v>
      </c>
      <c r="B686" s="62" t="s">
        <v>21</v>
      </c>
      <c r="C686" s="169" t="s">
        <v>178</v>
      </c>
      <c r="D686" s="70" t="n">
        <v>18</v>
      </c>
      <c r="E686" s="71" t="n">
        <v>9</v>
      </c>
      <c r="F686" s="72"/>
      <c r="G686" s="25" t="n">
        <v>11210</v>
      </c>
    </row>
    <row r="687" customFormat="false" ht="12.75" hidden="false" customHeight="false" outlineLevel="0" collapsed="false">
      <c r="A687" s="173" t="s">
        <v>724</v>
      </c>
      <c r="B687" s="67" t="s">
        <v>21</v>
      </c>
      <c r="C687" s="170" t="s">
        <v>178</v>
      </c>
      <c r="D687" s="82" t="n">
        <v>26</v>
      </c>
      <c r="E687" s="83" t="n">
        <v>9</v>
      </c>
      <c r="F687" s="84"/>
      <c r="G687" s="34" t="n">
        <v>11210</v>
      </c>
    </row>
    <row r="688" customFormat="false" ht="15.75" hidden="false" customHeight="true" outlineLevel="0" collapsed="false">
      <c r="A688" s="175" t="s">
        <v>725</v>
      </c>
      <c r="B688" s="175"/>
      <c r="C688" s="175"/>
      <c r="D688" s="175"/>
      <c r="E688" s="175"/>
      <c r="F688" s="175"/>
      <c r="G688" s="36"/>
    </row>
    <row r="689" customFormat="false" ht="12.75" hidden="false" customHeight="false" outlineLevel="0" collapsed="false">
      <c r="A689" s="91" t="s">
        <v>726</v>
      </c>
      <c r="B689" s="56" t="s">
        <v>21</v>
      </c>
      <c r="C689" s="168" t="s">
        <v>399</v>
      </c>
      <c r="D689" s="96" t="n">
        <v>12</v>
      </c>
      <c r="E689" s="103"/>
      <c r="F689" s="94"/>
      <c r="G689" s="37" t="n">
        <v>15694</v>
      </c>
    </row>
    <row r="690" customFormat="false" ht="12.75" hidden="false" customHeight="false" outlineLevel="0" collapsed="false">
      <c r="A690" s="68" t="s">
        <v>727</v>
      </c>
      <c r="B690" s="62" t="s">
        <v>21</v>
      </c>
      <c r="C690" s="169" t="s">
        <v>399</v>
      </c>
      <c r="D690" s="70" t="n">
        <v>12</v>
      </c>
      <c r="E690" s="77"/>
      <c r="F690" s="72"/>
      <c r="G690" s="25" t="n">
        <v>15694</v>
      </c>
    </row>
    <row r="691" customFormat="false" ht="12.75" hidden="false" customHeight="false" outlineLevel="0" collapsed="false">
      <c r="A691" s="68" t="s">
        <v>728</v>
      </c>
      <c r="B691" s="62" t="s">
        <v>21</v>
      </c>
      <c r="C691" s="169" t="s">
        <v>399</v>
      </c>
      <c r="D691" s="70" t="n">
        <v>12</v>
      </c>
      <c r="E691" s="77"/>
      <c r="F691" s="72"/>
      <c r="G691" s="25" t="n">
        <v>15694</v>
      </c>
    </row>
    <row r="692" customFormat="false" ht="12.75" hidden="false" customHeight="false" outlineLevel="0" collapsed="false">
      <c r="A692" s="68" t="s">
        <v>729</v>
      </c>
      <c r="B692" s="62" t="s">
        <v>21</v>
      </c>
      <c r="C692" s="169" t="s">
        <v>399</v>
      </c>
      <c r="D692" s="70" t="n">
        <v>18</v>
      </c>
      <c r="E692" s="77"/>
      <c r="F692" s="72"/>
      <c r="G692" s="25" t="n">
        <v>17228</v>
      </c>
    </row>
    <row r="693" customFormat="false" ht="12.75" hidden="false" customHeight="false" outlineLevel="0" collapsed="false">
      <c r="A693" s="68" t="s">
        <v>730</v>
      </c>
      <c r="B693" s="62" t="s">
        <v>21</v>
      </c>
      <c r="C693" s="169" t="s">
        <v>399</v>
      </c>
      <c r="D693" s="70" t="n">
        <v>18</v>
      </c>
      <c r="E693" s="77"/>
      <c r="F693" s="72"/>
      <c r="G693" s="25" t="n">
        <v>17228</v>
      </c>
    </row>
    <row r="694" customFormat="false" ht="12.75" hidden="false" customHeight="false" outlineLevel="0" collapsed="false">
      <c r="A694" s="68" t="s">
        <v>731</v>
      </c>
      <c r="B694" s="62" t="s">
        <v>21</v>
      </c>
      <c r="C694" s="169" t="s">
        <v>399</v>
      </c>
      <c r="D694" s="70" t="n">
        <v>18</v>
      </c>
      <c r="E694" s="77"/>
      <c r="F694" s="72"/>
      <c r="G694" s="25" t="n">
        <v>17228</v>
      </c>
    </row>
    <row r="695" customFormat="false" ht="12.75" hidden="false" customHeight="false" outlineLevel="0" collapsed="false">
      <c r="A695" s="68" t="s">
        <v>732</v>
      </c>
      <c r="B695" s="62" t="s">
        <v>21</v>
      </c>
      <c r="C695" s="169" t="s">
        <v>399</v>
      </c>
      <c r="D695" s="70" t="n">
        <v>24</v>
      </c>
      <c r="E695" s="77"/>
      <c r="F695" s="72"/>
      <c r="G695" s="25" t="n">
        <v>20532</v>
      </c>
    </row>
    <row r="696" customFormat="false" ht="12.75" hidden="false" customHeight="false" outlineLevel="0" collapsed="false">
      <c r="A696" s="68" t="s">
        <v>733</v>
      </c>
      <c r="B696" s="62" t="s">
        <v>21</v>
      </c>
      <c r="C696" s="169" t="s">
        <v>399</v>
      </c>
      <c r="D696" s="70" t="n">
        <v>24</v>
      </c>
      <c r="E696" s="77"/>
      <c r="F696" s="72"/>
      <c r="G696" s="25" t="n">
        <v>18880</v>
      </c>
    </row>
    <row r="697" customFormat="false" ht="12.75" hidden="false" customHeight="false" outlineLevel="0" collapsed="false">
      <c r="A697" s="68" t="s">
        <v>734</v>
      </c>
      <c r="B697" s="62" t="s">
        <v>21</v>
      </c>
      <c r="C697" s="169" t="s">
        <v>399</v>
      </c>
      <c r="D697" s="70" t="n">
        <v>24</v>
      </c>
      <c r="E697" s="77"/>
      <c r="F697" s="72"/>
      <c r="G697" s="25" t="n">
        <v>18880</v>
      </c>
    </row>
    <row r="698" customFormat="false" ht="12.75" hidden="false" customHeight="false" outlineLevel="0" collapsed="false">
      <c r="A698" s="68" t="s">
        <v>735</v>
      </c>
      <c r="B698" s="62" t="s">
        <v>21</v>
      </c>
      <c r="C698" s="169" t="s">
        <v>399</v>
      </c>
      <c r="D698" s="70" t="n">
        <v>24</v>
      </c>
      <c r="E698" s="77"/>
      <c r="F698" s="72"/>
      <c r="G698" s="25" t="n">
        <v>18880</v>
      </c>
    </row>
    <row r="699" customFormat="false" ht="12.75" hidden="false" customHeight="false" outlineLevel="0" collapsed="false">
      <c r="A699" s="68" t="s">
        <v>736</v>
      </c>
      <c r="B699" s="62" t="s">
        <v>21</v>
      </c>
      <c r="C699" s="169" t="s">
        <v>399</v>
      </c>
      <c r="D699" s="70" t="n">
        <v>24</v>
      </c>
      <c r="E699" s="77"/>
      <c r="F699" s="72"/>
      <c r="G699" s="25" t="n">
        <v>20532</v>
      </c>
    </row>
    <row r="700" customFormat="false" ht="12.75" hidden="false" customHeight="false" outlineLevel="0" collapsed="false">
      <c r="A700" s="68" t="s">
        <v>737</v>
      </c>
      <c r="B700" s="62" t="s">
        <v>21</v>
      </c>
      <c r="C700" s="169" t="s">
        <v>399</v>
      </c>
      <c r="D700" s="70" t="n">
        <v>24</v>
      </c>
      <c r="E700" s="77"/>
      <c r="F700" s="72"/>
      <c r="G700" s="25" t="n">
        <v>20532</v>
      </c>
    </row>
    <row r="701" customFormat="false" ht="12.75" hidden="false" customHeight="false" outlineLevel="0" collapsed="false">
      <c r="A701" s="68" t="s">
        <v>738</v>
      </c>
      <c r="B701" s="62" t="s">
        <v>21</v>
      </c>
      <c r="C701" s="169" t="s">
        <v>399</v>
      </c>
      <c r="D701" s="70" t="n">
        <v>30</v>
      </c>
      <c r="E701" s="77"/>
      <c r="F701" s="72"/>
      <c r="G701" s="25" t="n">
        <v>24308</v>
      </c>
    </row>
    <row r="702" customFormat="false" ht="12.75" hidden="false" customHeight="false" outlineLevel="0" collapsed="false">
      <c r="A702" s="68" t="s">
        <v>739</v>
      </c>
      <c r="B702" s="62" t="s">
        <v>21</v>
      </c>
      <c r="C702" s="169" t="s">
        <v>399</v>
      </c>
      <c r="D702" s="70" t="n">
        <v>30</v>
      </c>
      <c r="E702" s="77"/>
      <c r="F702" s="72"/>
      <c r="G702" s="25" t="n">
        <v>21830</v>
      </c>
    </row>
    <row r="703" customFormat="false" ht="12.75" hidden="false" customHeight="false" outlineLevel="0" collapsed="false">
      <c r="A703" s="68" t="s">
        <v>740</v>
      </c>
      <c r="B703" s="62" t="s">
        <v>21</v>
      </c>
      <c r="C703" s="169" t="s">
        <v>399</v>
      </c>
      <c r="D703" s="70" t="n">
        <v>30</v>
      </c>
      <c r="E703" s="77"/>
      <c r="F703" s="72"/>
      <c r="G703" s="25" t="n">
        <v>21830</v>
      </c>
    </row>
    <row r="704" customFormat="false" ht="12.75" hidden="false" customHeight="false" outlineLevel="0" collapsed="false">
      <c r="A704" s="68" t="s">
        <v>741</v>
      </c>
      <c r="B704" s="62" t="s">
        <v>21</v>
      </c>
      <c r="C704" s="169" t="s">
        <v>399</v>
      </c>
      <c r="D704" s="70" t="n">
        <v>30</v>
      </c>
      <c r="E704" s="77"/>
      <c r="F704" s="72"/>
      <c r="G704" s="25" t="n">
        <v>21830</v>
      </c>
    </row>
    <row r="705" customFormat="false" ht="12.75" hidden="false" customHeight="false" outlineLevel="0" collapsed="false">
      <c r="A705" s="68" t="s">
        <v>742</v>
      </c>
      <c r="B705" s="62" t="s">
        <v>21</v>
      </c>
      <c r="C705" s="169" t="s">
        <v>399</v>
      </c>
      <c r="D705" s="70" t="n">
        <v>30</v>
      </c>
      <c r="E705" s="77"/>
      <c r="F705" s="72"/>
      <c r="G705" s="25" t="n">
        <v>24308</v>
      </c>
    </row>
    <row r="706" customFormat="false" ht="12.75" hidden="false" customHeight="false" outlineLevel="0" collapsed="false">
      <c r="A706" s="68" t="s">
        <v>743</v>
      </c>
      <c r="B706" s="62" t="s">
        <v>21</v>
      </c>
      <c r="C706" s="169" t="s">
        <v>399</v>
      </c>
      <c r="D706" s="70" t="n">
        <v>30</v>
      </c>
      <c r="E706" s="77"/>
      <c r="F706" s="72"/>
      <c r="G706" s="25" t="n">
        <v>24308</v>
      </c>
    </row>
    <row r="707" customFormat="false" ht="12.75" hidden="false" customHeight="false" outlineLevel="0" collapsed="false">
      <c r="A707" s="68" t="s">
        <v>744</v>
      </c>
      <c r="B707" s="62" t="s">
        <v>21</v>
      </c>
      <c r="C707" s="169" t="s">
        <v>399</v>
      </c>
      <c r="D707" s="70" t="n">
        <v>18</v>
      </c>
      <c r="E707" s="77"/>
      <c r="F707" s="72"/>
      <c r="G707" s="25" t="n">
        <v>15340</v>
      </c>
    </row>
    <row r="708" customFormat="false" ht="12.75" hidden="false" customHeight="false" outlineLevel="0" collapsed="false">
      <c r="A708" s="68" t="s">
        <v>745</v>
      </c>
      <c r="B708" s="62" t="s">
        <v>21</v>
      </c>
      <c r="C708" s="169" t="s">
        <v>399</v>
      </c>
      <c r="D708" s="70" t="n">
        <v>18</v>
      </c>
      <c r="E708" s="77"/>
      <c r="F708" s="72"/>
      <c r="G708" s="25" t="n">
        <v>15340</v>
      </c>
    </row>
    <row r="709" customFormat="false" ht="12.75" hidden="false" customHeight="false" outlineLevel="0" collapsed="false">
      <c r="A709" s="68" t="s">
        <v>746</v>
      </c>
      <c r="B709" s="62" t="s">
        <v>21</v>
      </c>
      <c r="C709" s="169" t="s">
        <v>399</v>
      </c>
      <c r="D709" s="70" t="n">
        <v>18</v>
      </c>
      <c r="E709" s="77"/>
      <c r="F709" s="72"/>
      <c r="G709" s="25" t="n">
        <v>15340</v>
      </c>
    </row>
    <row r="710" customFormat="false" ht="12.75" hidden="false" customHeight="false" outlineLevel="0" collapsed="false">
      <c r="A710" s="68" t="s">
        <v>747</v>
      </c>
      <c r="B710" s="62" t="s">
        <v>21</v>
      </c>
      <c r="C710" s="169" t="s">
        <v>399</v>
      </c>
      <c r="D710" s="70" t="n">
        <v>27</v>
      </c>
      <c r="E710" s="77"/>
      <c r="F710" s="72"/>
      <c r="G710" s="25" t="n">
        <v>22656</v>
      </c>
    </row>
    <row r="711" customFormat="false" ht="12.75" hidden="false" customHeight="false" outlineLevel="0" collapsed="false">
      <c r="A711" s="68" t="s">
        <v>748</v>
      </c>
      <c r="B711" s="62" t="s">
        <v>21</v>
      </c>
      <c r="C711" s="169" t="s">
        <v>399</v>
      </c>
      <c r="D711" s="70" t="n">
        <v>27</v>
      </c>
      <c r="E711" s="77"/>
      <c r="F711" s="72"/>
      <c r="G711" s="25" t="n">
        <v>22656</v>
      </c>
    </row>
    <row r="712" customFormat="false" ht="12.75" hidden="false" customHeight="false" outlineLevel="0" collapsed="false">
      <c r="A712" s="68" t="s">
        <v>749</v>
      </c>
      <c r="B712" s="62" t="s">
        <v>21</v>
      </c>
      <c r="C712" s="169" t="s">
        <v>399</v>
      </c>
      <c r="D712" s="70" t="n">
        <v>27</v>
      </c>
      <c r="E712" s="77"/>
      <c r="F712" s="72"/>
      <c r="G712" s="25" t="n">
        <v>22656</v>
      </c>
    </row>
    <row r="713" customFormat="false" ht="12.75" hidden="false" customHeight="false" outlineLevel="0" collapsed="false">
      <c r="A713" s="68" t="s">
        <v>750</v>
      </c>
      <c r="B713" s="62" t="s">
        <v>21</v>
      </c>
      <c r="C713" s="169" t="s">
        <v>399</v>
      </c>
      <c r="D713" s="70" t="n">
        <v>36</v>
      </c>
      <c r="E713" s="77"/>
      <c r="F713" s="72"/>
      <c r="G713" s="25" t="n">
        <v>22184</v>
      </c>
    </row>
    <row r="714" customFormat="false" ht="12.75" hidden="false" customHeight="false" outlineLevel="0" collapsed="false">
      <c r="A714" s="68" t="s">
        <v>751</v>
      </c>
      <c r="B714" s="62" t="s">
        <v>21</v>
      </c>
      <c r="C714" s="169" t="s">
        <v>399</v>
      </c>
      <c r="D714" s="70" t="n">
        <v>36</v>
      </c>
      <c r="E714" s="77"/>
      <c r="F714" s="72"/>
      <c r="G714" s="25" t="n">
        <v>22184</v>
      </c>
    </row>
    <row r="715" customFormat="false" ht="12.75" hidden="false" customHeight="false" outlineLevel="0" collapsed="false">
      <c r="A715" s="68" t="s">
        <v>752</v>
      </c>
      <c r="B715" s="62" t="s">
        <v>21</v>
      </c>
      <c r="C715" s="169" t="s">
        <v>399</v>
      </c>
      <c r="D715" s="70" t="n">
        <v>36</v>
      </c>
      <c r="E715" s="77"/>
      <c r="F715" s="72"/>
      <c r="G715" s="25" t="n">
        <v>22184</v>
      </c>
    </row>
    <row r="716" customFormat="false" ht="12.75" hidden="false" customHeight="false" outlineLevel="0" collapsed="false">
      <c r="A716" s="68" t="s">
        <v>753</v>
      </c>
      <c r="B716" s="62" t="s">
        <v>21</v>
      </c>
      <c r="C716" s="169" t="s">
        <v>399</v>
      </c>
      <c r="D716" s="70" t="n">
        <v>32</v>
      </c>
      <c r="E716" s="77"/>
      <c r="F716" s="72"/>
      <c r="G716" s="25" t="n">
        <v>27966</v>
      </c>
      <c r="H716" s="176"/>
    </row>
    <row r="717" customFormat="false" ht="12.75" hidden="false" customHeight="false" outlineLevel="0" collapsed="false">
      <c r="A717" s="68" t="s">
        <v>754</v>
      </c>
      <c r="B717" s="62" t="s">
        <v>21</v>
      </c>
      <c r="C717" s="169" t="s">
        <v>399</v>
      </c>
      <c r="D717" s="70" t="n">
        <v>32</v>
      </c>
      <c r="E717" s="77"/>
      <c r="F717" s="72"/>
      <c r="G717" s="25" t="n">
        <v>27966</v>
      </c>
    </row>
    <row r="718" customFormat="false" ht="12.75" hidden="false" customHeight="false" outlineLevel="0" collapsed="false">
      <c r="A718" s="68" t="s">
        <v>755</v>
      </c>
      <c r="B718" s="62" t="s">
        <v>21</v>
      </c>
      <c r="C718" s="169" t="s">
        <v>399</v>
      </c>
      <c r="D718" s="70" t="n">
        <v>32</v>
      </c>
      <c r="E718" s="77"/>
      <c r="F718" s="72"/>
      <c r="G718" s="25" t="n">
        <v>27966</v>
      </c>
    </row>
    <row r="719" customFormat="false" ht="12.75" hidden="false" customHeight="false" outlineLevel="0" collapsed="false">
      <c r="A719" s="68" t="s">
        <v>756</v>
      </c>
      <c r="B719" s="62" t="s">
        <v>21</v>
      </c>
      <c r="C719" s="169" t="s">
        <v>399</v>
      </c>
      <c r="D719" s="70" t="n">
        <v>36</v>
      </c>
      <c r="E719" s="77"/>
      <c r="F719" s="72"/>
      <c r="G719" s="25" t="n">
        <v>27022</v>
      </c>
    </row>
    <row r="720" customFormat="false" ht="12.75" hidden="false" customHeight="false" outlineLevel="0" collapsed="false">
      <c r="A720" s="68" t="s">
        <v>757</v>
      </c>
      <c r="B720" s="62" t="s">
        <v>21</v>
      </c>
      <c r="C720" s="169" t="s">
        <v>399</v>
      </c>
      <c r="D720" s="70" t="n">
        <v>36</v>
      </c>
      <c r="E720" s="77"/>
      <c r="F720" s="72"/>
      <c r="G720" s="25" t="n">
        <v>27022</v>
      </c>
    </row>
    <row r="721" customFormat="false" ht="12.75" hidden="false" customHeight="false" outlineLevel="0" collapsed="false">
      <c r="A721" s="68" t="s">
        <v>758</v>
      </c>
      <c r="B721" s="62" t="s">
        <v>21</v>
      </c>
      <c r="C721" s="169" t="s">
        <v>399</v>
      </c>
      <c r="D721" s="70" t="n">
        <v>36</v>
      </c>
      <c r="E721" s="77"/>
      <c r="F721" s="72"/>
      <c r="G721" s="25" t="n">
        <v>27022</v>
      </c>
    </row>
    <row r="722" customFormat="false" ht="12.75" hidden="false" customHeight="false" outlineLevel="0" collapsed="false">
      <c r="A722" s="68" t="s">
        <v>759</v>
      </c>
      <c r="B722" s="62" t="s">
        <v>21</v>
      </c>
      <c r="C722" s="169" t="s">
        <v>399</v>
      </c>
      <c r="D722" s="70" t="n">
        <v>36</v>
      </c>
      <c r="E722" s="77"/>
      <c r="F722" s="72"/>
      <c r="G722" s="25" t="n">
        <v>24780</v>
      </c>
    </row>
    <row r="723" customFormat="false" ht="12.75" hidden="false" customHeight="false" outlineLevel="0" collapsed="false">
      <c r="A723" s="68" t="s">
        <v>760</v>
      </c>
      <c r="B723" s="62" t="s">
        <v>21</v>
      </c>
      <c r="C723" s="169" t="s">
        <v>399</v>
      </c>
      <c r="D723" s="70" t="n">
        <v>45</v>
      </c>
      <c r="E723" s="77"/>
      <c r="F723" s="72"/>
      <c r="G723" s="25" t="n">
        <v>24544</v>
      </c>
    </row>
    <row r="724" customFormat="false" ht="12.75" hidden="false" customHeight="false" outlineLevel="0" collapsed="false">
      <c r="A724" s="68" t="s">
        <v>761</v>
      </c>
      <c r="B724" s="62" t="s">
        <v>21</v>
      </c>
      <c r="C724" s="169" t="s">
        <v>399</v>
      </c>
      <c r="D724" s="70" t="n">
        <v>45</v>
      </c>
      <c r="E724" s="77"/>
      <c r="F724" s="72"/>
      <c r="G724" s="25" t="n">
        <v>24544</v>
      </c>
    </row>
    <row r="725" customFormat="false" ht="12.75" hidden="false" customHeight="false" outlineLevel="0" collapsed="false">
      <c r="A725" s="74" t="s">
        <v>762</v>
      </c>
      <c r="B725" s="67" t="s">
        <v>21</v>
      </c>
      <c r="C725" s="170" t="s">
        <v>399</v>
      </c>
      <c r="D725" s="82" t="n">
        <v>45</v>
      </c>
      <c r="E725" s="89"/>
      <c r="F725" s="84"/>
      <c r="G725" s="34" t="n">
        <v>24544</v>
      </c>
    </row>
    <row r="726" customFormat="false" ht="15.75" hidden="false" customHeight="true" outlineLevel="0" collapsed="false">
      <c r="A726" s="175" t="s">
        <v>763</v>
      </c>
      <c r="B726" s="175"/>
      <c r="C726" s="175"/>
      <c r="D726" s="175"/>
      <c r="E726" s="175"/>
      <c r="F726" s="175"/>
      <c r="G726" s="36"/>
    </row>
    <row r="727" customFormat="false" ht="12.75" hidden="false" customHeight="false" outlineLevel="0" collapsed="false">
      <c r="A727" s="91" t="s">
        <v>764</v>
      </c>
      <c r="B727" s="56" t="s">
        <v>21</v>
      </c>
      <c r="C727" s="168" t="s">
        <v>399</v>
      </c>
      <c r="D727" s="96" t="n">
        <v>12</v>
      </c>
      <c r="E727" s="103"/>
      <c r="F727" s="94"/>
      <c r="G727" s="37" t="n">
        <v>15930</v>
      </c>
    </row>
    <row r="728" customFormat="false" ht="12.75" hidden="false" customHeight="false" outlineLevel="0" collapsed="false">
      <c r="A728" s="68" t="s">
        <v>765</v>
      </c>
      <c r="B728" s="62" t="s">
        <v>45</v>
      </c>
      <c r="C728" s="169" t="s">
        <v>399</v>
      </c>
      <c r="D728" s="70" t="n">
        <v>12</v>
      </c>
      <c r="E728" s="77"/>
      <c r="F728" s="72"/>
      <c r="G728" s="25" t="n">
        <v>15930</v>
      </c>
    </row>
    <row r="729" customFormat="false" ht="12.75" hidden="false" customHeight="false" outlineLevel="0" collapsed="false">
      <c r="A729" s="68" t="s">
        <v>766</v>
      </c>
      <c r="B729" s="62" t="s">
        <v>767</v>
      </c>
      <c r="C729" s="169" t="s">
        <v>399</v>
      </c>
      <c r="D729" s="70" t="n">
        <v>12</v>
      </c>
      <c r="E729" s="77"/>
      <c r="F729" s="72"/>
      <c r="G729" s="25" t="n">
        <v>15930</v>
      </c>
    </row>
    <row r="730" customFormat="false" ht="12.75" hidden="false" customHeight="false" outlineLevel="0" collapsed="false">
      <c r="A730" s="68" t="s">
        <v>768</v>
      </c>
      <c r="B730" s="62" t="s">
        <v>769</v>
      </c>
      <c r="C730" s="169" t="s">
        <v>399</v>
      </c>
      <c r="D730" s="70" t="n">
        <v>18</v>
      </c>
      <c r="E730" s="77"/>
      <c r="F730" s="72"/>
      <c r="G730" s="25" t="n">
        <v>17464</v>
      </c>
    </row>
    <row r="731" customFormat="false" ht="12.75" hidden="false" customHeight="false" outlineLevel="0" collapsed="false">
      <c r="A731" s="68" t="s">
        <v>770</v>
      </c>
      <c r="B731" s="62" t="s">
        <v>21</v>
      </c>
      <c r="C731" s="169" t="s">
        <v>399</v>
      </c>
      <c r="D731" s="70" t="n">
        <v>18</v>
      </c>
      <c r="E731" s="77"/>
      <c r="F731" s="72"/>
      <c r="G731" s="25" t="n">
        <v>17464</v>
      </c>
    </row>
    <row r="732" customFormat="false" ht="12.75" hidden="false" customHeight="false" outlineLevel="0" collapsed="false">
      <c r="A732" s="68" t="s">
        <v>771</v>
      </c>
      <c r="B732" s="62" t="s">
        <v>45</v>
      </c>
      <c r="C732" s="169" t="s">
        <v>399</v>
      </c>
      <c r="D732" s="70" t="n">
        <v>18</v>
      </c>
      <c r="E732" s="77"/>
      <c r="F732" s="72"/>
      <c r="G732" s="25" t="n">
        <v>17464</v>
      </c>
    </row>
    <row r="733" customFormat="false" ht="12.75" hidden="false" customHeight="false" outlineLevel="0" collapsed="false">
      <c r="A733" s="68" t="s">
        <v>772</v>
      </c>
      <c r="B733" s="62" t="s">
        <v>21</v>
      </c>
      <c r="C733" s="169" t="s">
        <v>399</v>
      </c>
      <c r="D733" s="70" t="n">
        <v>24</v>
      </c>
      <c r="E733" s="77"/>
      <c r="F733" s="72"/>
      <c r="G733" s="25" t="n">
        <v>19116</v>
      </c>
    </row>
    <row r="734" customFormat="false" ht="12.75" hidden="false" customHeight="false" outlineLevel="0" collapsed="false">
      <c r="A734" s="68" t="s">
        <v>773</v>
      </c>
      <c r="B734" s="62" t="s">
        <v>21</v>
      </c>
      <c r="C734" s="169" t="s">
        <v>399</v>
      </c>
      <c r="D734" s="70" t="n">
        <v>24</v>
      </c>
      <c r="E734" s="77"/>
      <c r="F734" s="72"/>
      <c r="G734" s="25" t="n">
        <v>19116</v>
      </c>
    </row>
    <row r="735" customFormat="false" ht="12.75" hidden="false" customHeight="false" outlineLevel="0" collapsed="false">
      <c r="A735" s="68" t="s">
        <v>774</v>
      </c>
      <c r="B735" s="62" t="s">
        <v>21</v>
      </c>
      <c r="C735" s="169" t="s">
        <v>399</v>
      </c>
      <c r="D735" s="70" t="n">
        <v>24</v>
      </c>
      <c r="E735" s="77"/>
      <c r="F735" s="72"/>
      <c r="G735" s="25" t="n">
        <v>19116</v>
      </c>
    </row>
    <row r="736" customFormat="false" ht="12.75" hidden="false" customHeight="false" outlineLevel="0" collapsed="false">
      <c r="A736" s="68" t="s">
        <v>775</v>
      </c>
      <c r="B736" s="62" t="s">
        <v>21</v>
      </c>
      <c r="C736" s="169" t="s">
        <v>399</v>
      </c>
      <c r="D736" s="70" t="n">
        <v>18</v>
      </c>
      <c r="E736" s="77"/>
      <c r="F736" s="72"/>
      <c r="G736" s="25" t="n">
        <v>15576</v>
      </c>
    </row>
    <row r="737" customFormat="false" ht="12.75" hidden="false" customHeight="false" outlineLevel="0" collapsed="false">
      <c r="A737" s="68" t="s">
        <v>776</v>
      </c>
      <c r="B737" s="62" t="s">
        <v>21</v>
      </c>
      <c r="C737" s="169" t="s">
        <v>399</v>
      </c>
      <c r="D737" s="70" t="n">
        <v>18</v>
      </c>
      <c r="E737" s="77"/>
      <c r="F737" s="72"/>
      <c r="G737" s="25" t="n">
        <v>15576</v>
      </c>
    </row>
    <row r="738" customFormat="false" ht="12.75" hidden="false" customHeight="false" outlineLevel="0" collapsed="false">
      <c r="A738" s="68" t="s">
        <v>777</v>
      </c>
      <c r="B738" s="62" t="s">
        <v>21</v>
      </c>
      <c r="C738" s="169" t="s">
        <v>399</v>
      </c>
      <c r="D738" s="70" t="n">
        <v>18</v>
      </c>
      <c r="E738" s="77"/>
      <c r="F738" s="72"/>
      <c r="G738" s="25" t="n">
        <v>15576</v>
      </c>
    </row>
    <row r="739" customFormat="false" ht="12.75" hidden="false" customHeight="false" outlineLevel="0" collapsed="false">
      <c r="A739" s="68" t="s">
        <v>778</v>
      </c>
      <c r="B739" s="62" t="s">
        <v>21</v>
      </c>
      <c r="C739" s="169" t="s">
        <v>399</v>
      </c>
      <c r="D739" s="70" t="n">
        <v>27</v>
      </c>
      <c r="E739" s="77"/>
      <c r="F739" s="72"/>
      <c r="G739" s="25" t="n">
        <v>22892</v>
      </c>
    </row>
    <row r="740" customFormat="false" ht="12.75" hidden="false" customHeight="false" outlineLevel="0" collapsed="false">
      <c r="A740" s="68" t="s">
        <v>779</v>
      </c>
      <c r="B740" s="62" t="s">
        <v>45</v>
      </c>
      <c r="C740" s="169" t="s">
        <v>399</v>
      </c>
      <c r="D740" s="70" t="n">
        <v>27</v>
      </c>
      <c r="E740" s="77"/>
      <c r="F740" s="72"/>
      <c r="G740" s="25" t="n">
        <v>22892</v>
      </c>
    </row>
    <row r="741" customFormat="false" ht="12.75" hidden="false" customHeight="false" outlineLevel="0" collapsed="false">
      <c r="A741" s="68" t="s">
        <v>780</v>
      </c>
      <c r="B741" s="62" t="s">
        <v>21</v>
      </c>
      <c r="C741" s="169" t="s">
        <v>399</v>
      </c>
      <c r="D741" s="70" t="n">
        <v>27</v>
      </c>
      <c r="E741" s="77"/>
      <c r="F741" s="72"/>
      <c r="G741" s="25" t="n">
        <v>22892</v>
      </c>
    </row>
    <row r="742" customFormat="false" ht="12.75" hidden="false" customHeight="false" outlineLevel="0" collapsed="false">
      <c r="A742" s="68" t="s">
        <v>781</v>
      </c>
      <c r="B742" s="62" t="s">
        <v>21</v>
      </c>
      <c r="C742" s="169" t="s">
        <v>399</v>
      </c>
      <c r="D742" s="70" t="n">
        <v>36</v>
      </c>
      <c r="E742" s="77"/>
      <c r="F742" s="72"/>
      <c r="G742" s="25" t="n">
        <v>22420</v>
      </c>
    </row>
    <row r="743" customFormat="false" ht="12.75" hidden="false" customHeight="false" outlineLevel="0" collapsed="false">
      <c r="A743" s="68" t="s">
        <v>782</v>
      </c>
      <c r="B743" s="62" t="s">
        <v>21</v>
      </c>
      <c r="C743" s="169" t="s">
        <v>399</v>
      </c>
      <c r="D743" s="70" t="n">
        <v>36</v>
      </c>
      <c r="E743" s="77"/>
      <c r="F743" s="72"/>
      <c r="G743" s="25" t="n">
        <v>22420</v>
      </c>
    </row>
    <row r="744" customFormat="false" ht="12.75" hidden="false" customHeight="false" outlineLevel="0" collapsed="false">
      <c r="A744" s="68" t="s">
        <v>783</v>
      </c>
      <c r="B744" s="62" t="s">
        <v>21</v>
      </c>
      <c r="C744" s="169" t="s">
        <v>399</v>
      </c>
      <c r="D744" s="70" t="n">
        <v>36</v>
      </c>
      <c r="E744" s="77"/>
      <c r="F744" s="72"/>
      <c r="G744" s="25" t="n">
        <v>22420</v>
      </c>
    </row>
    <row r="745" customFormat="false" ht="12.75" hidden="false" customHeight="false" outlineLevel="0" collapsed="false">
      <c r="A745" s="68" t="s">
        <v>784</v>
      </c>
      <c r="B745" s="62" t="s">
        <v>21</v>
      </c>
      <c r="C745" s="169" t="s">
        <v>399</v>
      </c>
      <c r="D745" s="70" t="n">
        <v>45</v>
      </c>
      <c r="E745" s="77"/>
      <c r="F745" s="72"/>
      <c r="G745" s="25" t="n">
        <v>24780</v>
      </c>
    </row>
    <row r="746" customFormat="false" ht="12.75" hidden="false" customHeight="false" outlineLevel="0" collapsed="false">
      <c r="A746" s="68" t="s">
        <v>785</v>
      </c>
      <c r="B746" s="62" t="s">
        <v>21</v>
      </c>
      <c r="C746" s="169" t="s">
        <v>399</v>
      </c>
      <c r="D746" s="70" t="n">
        <v>45</v>
      </c>
      <c r="E746" s="77"/>
      <c r="F746" s="72"/>
      <c r="G746" s="25" t="n">
        <v>24780</v>
      </c>
    </row>
    <row r="747" customFormat="false" ht="12.75" hidden="false" customHeight="false" outlineLevel="0" collapsed="false">
      <c r="A747" s="74" t="s">
        <v>786</v>
      </c>
      <c r="B747" s="67" t="s">
        <v>21</v>
      </c>
      <c r="C747" s="170" t="s">
        <v>399</v>
      </c>
      <c r="D747" s="82" t="n">
        <v>45</v>
      </c>
      <c r="E747" s="89"/>
      <c r="F747" s="84"/>
      <c r="G747" s="34" t="n">
        <v>24780</v>
      </c>
    </row>
    <row r="748" customFormat="false" ht="15.75" hidden="false" customHeight="true" outlineLevel="0" collapsed="false">
      <c r="A748" s="123" t="s">
        <v>787</v>
      </c>
      <c r="B748" s="123"/>
      <c r="C748" s="123"/>
      <c r="D748" s="123"/>
      <c r="E748" s="123"/>
      <c r="F748" s="123"/>
      <c r="G748" s="36"/>
    </row>
    <row r="749" customFormat="false" ht="12.75" hidden="false" customHeight="false" outlineLevel="0" collapsed="false">
      <c r="A749" s="171" t="s">
        <v>788</v>
      </c>
      <c r="B749" s="56" t="s">
        <v>21</v>
      </c>
      <c r="C749" s="168" t="s">
        <v>178</v>
      </c>
      <c r="D749" s="96" t="n">
        <v>9</v>
      </c>
      <c r="E749" s="103"/>
      <c r="F749" s="94"/>
      <c r="G749" s="37" t="n">
        <v>13570</v>
      </c>
    </row>
    <row r="750" customFormat="false" ht="12.75" hidden="false" customHeight="false" outlineLevel="0" collapsed="false">
      <c r="A750" s="172" t="s">
        <v>789</v>
      </c>
      <c r="B750" s="62" t="s">
        <v>21</v>
      </c>
      <c r="C750" s="169" t="s">
        <v>178</v>
      </c>
      <c r="D750" s="70" t="n">
        <v>9</v>
      </c>
      <c r="E750" s="77"/>
      <c r="F750" s="72"/>
      <c r="G750" s="25" t="n">
        <v>14160</v>
      </c>
    </row>
    <row r="751" customFormat="false" ht="12.75" hidden="false" customHeight="false" outlineLevel="0" collapsed="false">
      <c r="A751" s="172" t="s">
        <v>790</v>
      </c>
      <c r="B751" s="62" t="s">
        <v>21</v>
      </c>
      <c r="C751" s="169" t="s">
        <v>178</v>
      </c>
      <c r="D751" s="70" t="n">
        <v>13</v>
      </c>
      <c r="E751" s="77"/>
      <c r="F751" s="72"/>
      <c r="G751" s="25" t="n">
        <v>13570</v>
      </c>
    </row>
    <row r="752" customFormat="false" ht="12.75" hidden="false" customHeight="false" outlineLevel="0" collapsed="false">
      <c r="A752" s="172" t="s">
        <v>791</v>
      </c>
      <c r="B752" s="62" t="s">
        <v>21</v>
      </c>
      <c r="C752" s="169" t="s">
        <v>178</v>
      </c>
      <c r="D752" s="70" t="n">
        <v>13</v>
      </c>
      <c r="E752" s="77"/>
      <c r="F752" s="72"/>
      <c r="G752" s="25" t="n">
        <v>14160</v>
      </c>
    </row>
    <row r="753" customFormat="false" ht="12.75" hidden="false" customHeight="false" outlineLevel="0" collapsed="false">
      <c r="A753" s="172" t="s">
        <v>792</v>
      </c>
      <c r="B753" s="62" t="s">
        <v>21</v>
      </c>
      <c r="C753" s="169" t="s">
        <v>178</v>
      </c>
      <c r="D753" s="70" t="n">
        <v>18</v>
      </c>
      <c r="E753" s="77"/>
      <c r="F753" s="72"/>
      <c r="G753" s="25" t="n">
        <v>13570</v>
      </c>
    </row>
    <row r="754" customFormat="false" ht="12.75" hidden="false" customHeight="false" outlineLevel="0" collapsed="false">
      <c r="A754" s="172" t="s">
        <v>793</v>
      </c>
      <c r="B754" s="62" t="s">
        <v>21</v>
      </c>
      <c r="C754" s="169" t="s">
        <v>178</v>
      </c>
      <c r="D754" s="70" t="n">
        <v>18</v>
      </c>
      <c r="E754" s="77"/>
      <c r="F754" s="72"/>
      <c r="G754" s="25" t="n">
        <v>14160</v>
      </c>
    </row>
    <row r="755" customFormat="false" ht="12.75" hidden="false" customHeight="false" outlineLevel="0" collapsed="false">
      <c r="A755" s="172" t="s">
        <v>794</v>
      </c>
      <c r="B755" s="62" t="s">
        <v>21</v>
      </c>
      <c r="C755" s="169" t="s">
        <v>178</v>
      </c>
      <c r="D755" s="70" t="n">
        <v>26</v>
      </c>
      <c r="E755" s="77"/>
      <c r="F755" s="72"/>
      <c r="G755" s="25" t="n">
        <v>13570</v>
      </c>
    </row>
    <row r="756" customFormat="false" ht="12.75" hidden="false" customHeight="false" outlineLevel="0" collapsed="false">
      <c r="A756" s="173" t="s">
        <v>795</v>
      </c>
      <c r="B756" s="67" t="s">
        <v>21</v>
      </c>
      <c r="C756" s="170" t="s">
        <v>178</v>
      </c>
      <c r="D756" s="82" t="n">
        <v>26</v>
      </c>
      <c r="E756" s="89"/>
      <c r="F756" s="84"/>
      <c r="G756" s="34" t="n">
        <v>14160</v>
      </c>
    </row>
    <row r="757" customFormat="false" ht="15.75" hidden="false" customHeight="true" outlineLevel="0" collapsed="false">
      <c r="A757" s="123" t="s">
        <v>796</v>
      </c>
      <c r="B757" s="123"/>
      <c r="C757" s="123"/>
      <c r="D757" s="123"/>
      <c r="E757" s="123"/>
      <c r="F757" s="123"/>
      <c r="G757" s="36"/>
    </row>
    <row r="758" customFormat="false" ht="12.75" hidden="false" customHeight="false" outlineLevel="0" collapsed="false">
      <c r="A758" s="177" t="s">
        <v>797</v>
      </c>
      <c r="B758" s="102" t="s">
        <v>21</v>
      </c>
      <c r="C758" s="178" t="s">
        <v>178</v>
      </c>
      <c r="D758" s="106" t="n">
        <v>9</v>
      </c>
      <c r="E758" s="179"/>
      <c r="F758" s="108"/>
      <c r="G758" s="180" t="n">
        <v>14750</v>
      </c>
    </row>
    <row r="759" customFormat="false" ht="15.75" hidden="false" customHeight="true" outlineLevel="0" collapsed="false">
      <c r="A759" s="123" t="s">
        <v>798</v>
      </c>
      <c r="B759" s="123"/>
      <c r="C759" s="123"/>
      <c r="D759" s="123"/>
      <c r="E759" s="123"/>
      <c r="F759" s="123"/>
      <c r="G759" s="36"/>
    </row>
    <row r="760" customFormat="false" ht="12.75" hidden="false" customHeight="false" outlineLevel="0" collapsed="false">
      <c r="A760" s="171" t="s">
        <v>799</v>
      </c>
      <c r="B760" s="56" t="s">
        <v>21</v>
      </c>
      <c r="C760" s="168" t="s">
        <v>178</v>
      </c>
      <c r="D760" s="96" t="n">
        <v>9</v>
      </c>
      <c r="E760" s="103"/>
      <c r="F760" s="94"/>
      <c r="G760" s="37" t="n">
        <v>10266</v>
      </c>
    </row>
    <row r="761" customFormat="false" ht="12.75" hidden="false" customHeight="false" outlineLevel="0" collapsed="false">
      <c r="A761" s="172" t="s">
        <v>800</v>
      </c>
      <c r="B761" s="62" t="s">
        <v>21</v>
      </c>
      <c r="C761" s="169" t="s">
        <v>178</v>
      </c>
      <c r="D761" s="70" t="n">
        <v>13</v>
      </c>
      <c r="E761" s="77"/>
      <c r="F761" s="72"/>
      <c r="G761" s="25" t="n">
        <v>10266</v>
      </c>
    </row>
    <row r="762" customFormat="false" ht="12.75" hidden="false" customHeight="false" outlineLevel="0" collapsed="false">
      <c r="A762" s="172" t="s">
        <v>801</v>
      </c>
      <c r="B762" s="62" t="s">
        <v>21</v>
      </c>
      <c r="C762" s="169" t="s">
        <v>178</v>
      </c>
      <c r="D762" s="70" t="n">
        <v>18</v>
      </c>
      <c r="E762" s="77"/>
      <c r="F762" s="72"/>
      <c r="G762" s="25" t="n">
        <v>10266</v>
      </c>
    </row>
    <row r="763" customFormat="false" ht="12.75" hidden="false" customHeight="false" outlineLevel="0" collapsed="false">
      <c r="A763" s="172" t="s">
        <v>802</v>
      </c>
      <c r="B763" s="62" t="s">
        <v>21</v>
      </c>
      <c r="C763" s="169" t="s">
        <v>178</v>
      </c>
      <c r="D763" s="70" t="n">
        <v>18</v>
      </c>
      <c r="E763" s="77"/>
      <c r="F763" s="72"/>
      <c r="G763" s="25" t="n">
        <v>10266</v>
      </c>
    </row>
    <row r="764" customFormat="false" ht="12.75" hidden="false" customHeight="false" outlineLevel="0" collapsed="false">
      <c r="A764" s="172" t="s">
        <v>803</v>
      </c>
      <c r="B764" s="62" t="s">
        <v>21</v>
      </c>
      <c r="C764" s="169" t="s">
        <v>178</v>
      </c>
      <c r="D764" s="70" t="n">
        <v>24</v>
      </c>
      <c r="E764" s="77"/>
      <c r="F764" s="72"/>
      <c r="G764" s="25" t="n">
        <v>10266</v>
      </c>
    </row>
    <row r="765" customFormat="false" ht="12.75" hidden="false" customHeight="false" outlineLevel="0" collapsed="false">
      <c r="A765" s="172" t="s">
        <v>804</v>
      </c>
      <c r="B765" s="62" t="s">
        <v>21</v>
      </c>
      <c r="C765" s="169" t="s">
        <v>178</v>
      </c>
      <c r="D765" s="70" t="n">
        <v>26</v>
      </c>
      <c r="E765" s="77"/>
      <c r="F765" s="72"/>
      <c r="G765" s="25" t="n">
        <v>10266</v>
      </c>
    </row>
    <row r="766" customFormat="false" ht="12.75" hidden="false" customHeight="false" outlineLevel="0" collapsed="false">
      <c r="A766" s="172" t="s">
        <v>805</v>
      </c>
      <c r="B766" s="62" t="s">
        <v>21</v>
      </c>
      <c r="C766" s="169" t="s">
        <v>178</v>
      </c>
      <c r="D766" s="70" t="n">
        <v>32</v>
      </c>
      <c r="E766" s="77"/>
      <c r="F766" s="72"/>
      <c r="G766" s="25" t="n">
        <v>10620</v>
      </c>
    </row>
    <row r="767" customFormat="false" ht="12.75" hidden="false" customHeight="false" outlineLevel="0" collapsed="false">
      <c r="A767" s="173" t="s">
        <v>806</v>
      </c>
      <c r="B767" s="67" t="s">
        <v>21</v>
      </c>
      <c r="C767" s="170" t="s">
        <v>178</v>
      </c>
      <c r="D767" s="82" t="n">
        <v>42</v>
      </c>
      <c r="E767" s="89"/>
      <c r="F767" s="84"/>
      <c r="G767" s="34" t="n">
        <v>10620</v>
      </c>
    </row>
    <row r="768" customFormat="false" ht="15.75" hidden="false" customHeight="true" outlineLevel="0" collapsed="false">
      <c r="A768" s="123" t="s">
        <v>807</v>
      </c>
      <c r="B768" s="123"/>
      <c r="C768" s="123"/>
      <c r="D768" s="123"/>
      <c r="E768" s="123"/>
      <c r="F768" s="123"/>
      <c r="G768" s="36"/>
    </row>
    <row r="769" customFormat="false" ht="12.75" hidden="false" customHeight="false" outlineLevel="0" collapsed="false">
      <c r="A769" s="171" t="s">
        <v>808</v>
      </c>
      <c r="B769" s="56" t="s">
        <v>21</v>
      </c>
      <c r="C769" s="168" t="s">
        <v>178</v>
      </c>
      <c r="D769" s="96" t="n">
        <v>9</v>
      </c>
      <c r="E769" s="103"/>
      <c r="F769" s="94"/>
      <c r="G769" s="37" t="n">
        <v>10030</v>
      </c>
    </row>
    <row r="770" customFormat="false" ht="12.75" hidden="false" customHeight="false" outlineLevel="0" collapsed="false">
      <c r="A770" s="172" t="s">
        <v>809</v>
      </c>
      <c r="B770" s="62" t="s">
        <v>21</v>
      </c>
      <c r="C770" s="169" t="s">
        <v>178</v>
      </c>
      <c r="D770" s="70" t="n">
        <v>9</v>
      </c>
      <c r="E770" s="77"/>
      <c r="F770" s="72"/>
      <c r="G770" s="25" t="n">
        <v>11446</v>
      </c>
    </row>
    <row r="771" customFormat="false" ht="12.75" hidden="false" customHeight="false" outlineLevel="0" collapsed="false">
      <c r="A771" s="172" t="s">
        <v>810</v>
      </c>
      <c r="B771" s="62" t="s">
        <v>21</v>
      </c>
      <c r="C771" s="169" t="s">
        <v>178</v>
      </c>
      <c r="D771" s="70" t="n">
        <v>13</v>
      </c>
      <c r="E771" s="77"/>
      <c r="F771" s="72"/>
      <c r="G771" s="25" t="n">
        <v>11446</v>
      </c>
    </row>
    <row r="772" customFormat="false" ht="12.75" hidden="false" customHeight="false" outlineLevel="0" collapsed="false">
      <c r="A772" s="172" t="s">
        <v>811</v>
      </c>
      <c r="B772" s="62" t="s">
        <v>21</v>
      </c>
      <c r="C772" s="169" t="s">
        <v>178</v>
      </c>
      <c r="D772" s="70" t="n">
        <v>18</v>
      </c>
      <c r="E772" s="77"/>
      <c r="F772" s="72"/>
      <c r="G772" s="25" t="n">
        <v>11446</v>
      </c>
    </row>
    <row r="773" customFormat="false" ht="12.75" hidden="false" customHeight="false" outlineLevel="0" collapsed="false">
      <c r="A773" s="173" t="s">
        <v>812</v>
      </c>
      <c r="B773" s="67" t="s">
        <v>21</v>
      </c>
      <c r="C773" s="170" t="s">
        <v>178</v>
      </c>
      <c r="D773" s="82" t="n">
        <v>26</v>
      </c>
      <c r="E773" s="89"/>
      <c r="F773" s="84"/>
      <c r="G773" s="34" t="n">
        <v>11446</v>
      </c>
    </row>
    <row r="774" customFormat="false" ht="15.75" hidden="false" customHeight="true" outlineLevel="0" collapsed="false">
      <c r="A774" s="123" t="s">
        <v>813</v>
      </c>
      <c r="B774" s="123"/>
      <c r="C774" s="123"/>
      <c r="D774" s="123"/>
      <c r="E774" s="123"/>
      <c r="F774" s="123"/>
      <c r="G774" s="36"/>
    </row>
    <row r="775" customFormat="false" ht="12.75" hidden="false" customHeight="false" outlineLevel="0" collapsed="false">
      <c r="A775" s="171" t="s">
        <v>814</v>
      </c>
      <c r="B775" s="56" t="s">
        <v>21</v>
      </c>
      <c r="C775" s="168" t="s">
        <v>178</v>
      </c>
      <c r="D775" s="96" t="n">
        <v>9</v>
      </c>
      <c r="E775" s="103"/>
      <c r="F775" s="94"/>
      <c r="G775" s="37" t="n">
        <v>13806</v>
      </c>
    </row>
    <row r="776" customFormat="false" ht="12.75" hidden="false" customHeight="false" outlineLevel="0" collapsed="false">
      <c r="A776" s="172" t="s">
        <v>815</v>
      </c>
      <c r="B776" s="62" t="s">
        <v>21</v>
      </c>
      <c r="C776" s="169" t="s">
        <v>178</v>
      </c>
      <c r="D776" s="70" t="n">
        <v>9</v>
      </c>
      <c r="E776" s="77"/>
      <c r="F776" s="72"/>
      <c r="G776" s="25" t="n">
        <v>14396</v>
      </c>
    </row>
    <row r="777" customFormat="false" ht="12.75" hidden="false" customHeight="false" outlineLevel="0" collapsed="false">
      <c r="A777" s="172" t="s">
        <v>816</v>
      </c>
      <c r="B777" s="62" t="s">
        <v>21</v>
      </c>
      <c r="C777" s="169" t="s">
        <v>178</v>
      </c>
      <c r="D777" s="70" t="n">
        <v>13</v>
      </c>
      <c r="E777" s="77"/>
      <c r="F777" s="72"/>
      <c r="G777" s="25" t="n">
        <v>13806</v>
      </c>
    </row>
    <row r="778" customFormat="false" ht="12.75" hidden="false" customHeight="false" outlineLevel="0" collapsed="false">
      <c r="A778" s="172" t="s">
        <v>817</v>
      </c>
      <c r="B778" s="62" t="s">
        <v>21</v>
      </c>
      <c r="C778" s="169" t="s">
        <v>178</v>
      </c>
      <c r="D778" s="70" t="n">
        <v>13</v>
      </c>
      <c r="E778" s="77"/>
      <c r="F778" s="72"/>
      <c r="G778" s="25" t="n">
        <v>14396</v>
      </c>
    </row>
    <row r="779" customFormat="false" ht="12.75" hidden="false" customHeight="false" outlineLevel="0" collapsed="false">
      <c r="A779" s="172" t="s">
        <v>818</v>
      </c>
      <c r="B779" s="62" t="s">
        <v>21</v>
      </c>
      <c r="C779" s="169" t="s">
        <v>178</v>
      </c>
      <c r="D779" s="70" t="n">
        <v>18</v>
      </c>
      <c r="E779" s="77"/>
      <c r="F779" s="72"/>
      <c r="G779" s="25" t="n">
        <v>13806</v>
      </c>
    </row>
    <row r="780" customFormat="false" ht="12.75" hidden="false" customHeight="false" outlineLevel="0" collapsed="false">
      <c r="A780" s="172" t="s">
        <v>819</v>
      </c>
      <c r="B780" s="62" t="s">
        <v>21</v>
      </c>
      <c r="C780" s="169" t="s">
        <v>178</v>
      </c>
      <c r="D780" s="70" t="n">
        <v>18</v>
      </c>
      <c r="E780" s="77"/>
      <c r="F780" s="72"/>
      <c r="G780" s="25" t="n">
        <v>14396</v>
      </c>
    </row>
    <row r="781" customFormat="false" ht="12.75" hidden="false" customHeight="false" outlineLevel="0" collapsed="false">
      <c r="A781" s="172" t="s">
        <v>820</v>
      </c>
      <c r="B781" s="62" t="s">
        <v>21</v>
      </c>
      <c r="C781" s="169" t="s">
        <v>178</v>
      </c>
      <c r="D781" s="70" t="n">
        <v>26</v>
      </c>
      <c r="E781" s="77"/>
      <c r="F781" s="72"/>
      <c r="G781" s="25" t="n">
        <v>13806</v>
      </c>
    </row>
    <row r="782" customFormat="false" ht="12.75" hidden="false" customHeight="false" outlineLevel="0" collapsed="false">
      <c r="A782" s="173" t="s">
        <v>821</v>
      </c>
      <c r="B782" s="67" t="s">
        <v>21</v>
      </c>
      <c r="C782" s="170" t="s">
        <v>178</v>
      </c>
      <c r="D782" s="82" t="n">
        <v>26</v>
      </c>
      <c r="E782" s="89"/>
      <c r="F782" s="84"/>
      <c r="G782" s="34" t="n">
        <v>14396</v>
      </c>
    </row>
    <row r="783" customFormat="false" ht="15.75" hidden="false" customHeight="true" outlineLevel="0" collapsed="false">
      <c r="A783" s="123" t="s">
        <v>822</v>
      </c>
      <c r="B783" s="123"/>
      <c r="C783" s="123"/>
      <c r="D783" s="123"/>
      <c r="E783" s="123"/>
      <c r="F783" s="123"/>
      <c r="G783" s="36"/>
    </row>
    <row r="784" customFormat="false" ht="12.75" hidden="false" customHeight="false" outlineLevel="0" collapsed="false">
      <c r="A784" s="177" t="s">
        <v>823</v>
      </c>
      <c r="B784" s="102" t="s">
        <v>21</v>
      </c>
      <c r="C784" s="178" t="s">
        <v>178</v>
      </c>
      <c r="D784" s="106" t="n">
        <v>9</v>
      </c>
      <c r="E784" s="179"/>
      <c r="F784" s="108"/>
      <c r="G784" s="180" t="n">
        <v>14986</v>
      </c>
    </row>
    <row r="785" customFormat="false" ht="15.75" hidden="false" customHeight="true" outlineLevel="0" collapsed="false">
      <c r="A785" s="123" t="s">
        <v>824</v>
      </c>
      <c r="B785" s="123"/>
      <c r="C785" s="123"/>
      <c r="D785" s="123"/>
      <c r="E785" s="123"/>
      <c r="F785" s="123"/>
      <c r="G785" s="36"/>
    </row>
    <row r="786" customFormat="false" ht="12.75" hidden="false" customHeight="false" outlineLevel="0" collapsed="false">
      <c r="A786" s="171" t="s">
        <v>825</v>
      </c>
      <c r="B786" s="181"/>
      <c r="C786" s="168"/>
      <c r="D786" s="98"/>
      <c r="E786" s="103"/>
      <c r="F786" s="94"/>
      <c r="G786" s="37" t="n">
        <v>177</v>
      </c>
    </row>
    <row r="787" customFormat="false" ht="12.75" hidden="false" customHeight="false" outlineLevel="0" collapsed="false">
      <c r="A787" s="173" t="s">
        <v>826</v>
      </c>
      <c r="B787" s="182"/>
      <c r="C787" s="170"/>
      <c r="D787" s="101"/>
      <c r="E787" s="89"/>
      <c r="F787" s="84"/>
      <c r="G787" s="34" t="n">
        <v>802.4</v>
      </c>
    </row>
    <row r="788" customFormat="false" ht="20.25" hidden="false" customHeight="true" outlineLevel="0" collapsed="false">
      <c r="A788" s="183" t="s">
        <v>827</v>
      </c>
      <c r="B788" s="183"/>
      <c r="C788" s="183"/>
      <c r="D788" s="183"/>
      <c r="E788" s="183"/>
      <c r="F788" s="183"/>
      <c r="G788" s="18"/>
    </row>
    <row r="789" customFormat="false" ht="28.5" hidden="false" customHeight="true" outlineLevel="0" collapsed="false">
      <c r="A789" s="184" t="s">
        <v>828</v>
      </c>
      <c r="B789" s="184"/>
      <c r="C789" s="184"/>
      <c r="D789" s="184"/>
      <c r="E789" s="184"/>
      <c r="F789" s="184"/>
      <c r="G789" s="185"/>
    </row>
    <row r="790" customFormat="false" ht="12.75" hidden="false" customHeight="false" outlineLevel="0" collapsed="false">
      <c r="A790" s="21" t="s">
        <v>829</v>
      </c>
      <c r="B790" s="22" t="s">
        <v>21</v>
      </c>
      <c r="C790" s="22" t="s">
        <v>117</v>
      </c>
      <c r="D790" s="22" t="n">
        <v>50</v>
      </c>
      <c r="E790" s="22" t="n">
        <v>3.5</v>
      </c>
      <c r="F790" s="24" t="s">
        <v>24</v>
      </c>
      <c r="G790" s="37" t="n">
        <v>1652</v>
      </c>
    </row>
    <row r="791" customFormat="false" ht="12.75" hidden="false" customHeight="false" outlineLevel="0" collapsed="false">
      <c r="A791" s="44" t="s">
        <v>830</v>
      </c>
      <c r="B791" s="29" t="s">
        <v>21</v>
      </c>
      <c r="C791" s="29" t="s">
        <v>117</v>
      </c>
      <c r="D791" s="29" t="n">
        <v>50</v>
      </c>
      <c r="E791" s="29" t="n">
        <v>3.5</v>
      </c>
      <c r="F791" s="30" t="s">
        <v>24</v>
      </c>
      <c r="G791" s="25" t="n">
        <v>1770</v>
      </c>
    </row>
    <row r="792" customFormat="false" ht="12.75" hidden="false" customHeight="false" outlineLevel="0" collapsed="false">
      <c r="A792" s="44" t="s">
        <v>831</v>
      </c>
      <c r="B792" s="29" t="s">
        <v>21</v>
      </c>
      <c r="C792" s="29" t="s">
        <v>117</v>
      </c>
      <c r="D792" s="29" t="n">
        <v>80</v>
      </c>
      <c r="E792" s="29" t="n">
        <v>3.5</v>
      </c>
      <c r="F792" s="30" t="s">
        <v>24</v>
      </c>
      <c r="G792" s="25" t="n">
        <v>1770</v>
      </c>
    </row>
    <row r="793" customFormat="false" ht="12.75" hidden="false" customHeight="false" outlineLevel="0" collapsed="false">
      <c r="A793" s="44" t="s">
        <v>832</v>
      </c>
      <c r="B793" s="29" t="s">
        <v>21</v>
      </c>
      <c r="C793" s="29" t="s">
        <v>122</v>
      </c>
      <c r="D793" s="29" t="n">
        <v>200</v>
      </c>
      <c r="E793" s="29" t="n">
        <v>3</v>
      </c>
      <c r="F793" s="30" t="s">
        <v>24</v>
      </c>
      <c r="G793" s="25" t="n">
        <v>1215.4</v>
      </c>
    </row>
    <row r="794" customFormat="false" ht="12.75" hidden="false" customHeight="false" outlineLevel="0" collapsed="false">
      <c r="A794" s="44" t="s">
        <v>833</v>
      </c>
      <c r="B794" s="29" t="s">
        <v>21</v>
      </c>
      <c r="C794" s="29" t="s">
        <v>122</v>
      </c>
      <c r="D794" s="29" t="n">
        <v>100</v>
      </c>
      <c r="E794" s="29" t="n">
        <v>3</v>
      </c>
      <c r="F794" s="30" t="s">
        <v>24</v>
      </c>
      <c r="G794" s="25" t="n">
        <v>1097.4</v>
      </c>
    </row>
    <row r="795" customFormat="false" ht="12.75" hidden="false" customHeight="false" outlineLevel="0" collapsed="false">
      <c r="A795" s="44" t="s">
        <v>834</v>
      </c>
      <c r="B795" s="29" t="s">
        <v>21</v>
      </c>
      <c r="C795" s="29" t="s">
        <v>111</v>
      </c>
      <c r="D795" s="29" t="n">
        <v>70</v>
      </c>
      <c r="E795" s="29" t="n">
        <v>3.5</v>
      </c>
      <c r="F795" s="30" t="s">
        <v>24</v>
      </c>
      <c r="G795" s="25" t="n">
        <v>2065</v>
      </c>
    </row>
    <row r="796" customFormat="false" ht="12.75" hidden="false" customHeight="false" outlineLevel="0" collapsed="false">
      <c r="A796" s="44" t="s">
        <v>835</v>
      </c>
      <c r="B796" s="29" t="s">
        <v>21</v>
      </c>
      <c r="C796" s="29" t="s">
        <v>114</v>
      </c>
      <c r="D796" s="29" t="n">
        <v>100</v>
      </c>
      <c r="E796" s="29" t="n">
        <v>3.5</v>
      </c>
      <c r="F796" s="30" t="s">
        <v>24</v>
      </c>
      <c r="G796" s="25" t="n">
        <v>2065</v>
      </c>
    </row>
    <row r="797" customFormat="false" ht="12.75" hidden="false" customHeight="false" outlineLevel="0" collapsed="false">
      <c r="A797" s="28" t="s">
        <v>836</v>
      </c>
      <c r="B797" s="29" t="s">
        <v>21</v>
      </c>
      <c r="C797" s="29" t="s">
        <v>178</v>
      </c>
      <c r="D797" s="29" t="s">
        <v>837</v>
      </c>
      <c r="E797" s="29" t="n">
        <v>3</v>
      </c>
      <c r="F797" s="30" t="s">
        <v>24</v>
      </c>
      <c r="G797" s="25" t="n">
        <v>1475</v>
      </c>
    </row>
    <row r="798" customFormat="false" ht="12.75" hidden="false" customHeight="false" outlineLevel="0" collapsed="false">
      <c r="A798" s="31" t="s">
        <v>838</v>
      </c>
      <c r="B798" s="16" t="s">
        <v>21</v>
      </c>
      <c r="C798" s="16" t="s">
        <v>178</v>
      </c>
      <c r="D798" s="16" t="s">
        <v>837</v>
      </c>
      <c r="E798" s="16" t="n">
        <v>3</v>
      </c>
      <c r="F798" s="46" t="s">
        <v>24</v>
      </c>
      <c r="G798" s="34" t="n">
        <v>1416</v>
      </c>
    </row>
    <row r="799" customFormat="false" ht="16.5" hidden="false" customHeight="true" outlineLevel="0" collapsed="false">
      <c r="A799" s="183" t="s">
        <v>839</v>
      </c>
      <c r="B799" s="183"/>
      <c r="C799" s="183"/>
      <c r="D799" s="183"/>
      <c r="E799" s="183"/>
      <c r="F799" s="183"/>
      <c r="G799" s="18"/>
    </row>
    <row r="800" customFormat="false" ht="15.75" hidden="false" customHeight="true" outlineLevel="0" collapsed="false">
      <c r="A800" s="186" t="s">
        <v>840</v>
      </c>
      <c r="B800" s="186"/>
      <c r="C800" s="186"/>
      <c r="D800" s="186"/>
      <c r="E800" s="186"/>
      <c r="F800" s="186"/>
      <c r="G800" s="185"/>
    </row>
    <row r="801" customFormat="false" ht="12.75" hidden="false" customHeight="false" outlineLevel="0" collapsed="false">
      <c r="A801" s="21" t="s">
        <v>841</v>
      </c>
      <c r="B801" s="22" t="s">
        <v>842</v>
      </c>
      <c r="C801" s="22" t="s">
        <v>117</v>
      </c>
      <c r="D801" s="22" t="n">
        <v>250</v>
      </c>
      <c r="E801" s="22" t="n">
        <v>7.8</v>
      </c>
      <c r="F801" s="24" t="s">
        <v>843</v>
      </c>
      <c r="G801" s="187" t="n">
        <v>2065</v>
      </c>
    </row>
    <row r="802" customFormat="false" ht="12.75" hidden="false" customHeight="false" outlineLevel="0" collapsed="false">
      <c r="A802" s="28" t="s">
        <v>844</v>
      </c>
      <c r="B802" s="29" t="s">
        <v>842</v>
      </c>
      <c r="C802" s="29" t="s">
        <v>117</v>
      </c>
      <c r="D802" s="29" t="n">
        <v>400</v>
      </c>
      <c r="E802" s="29" t="n">
        <v>10</v>
      </c>
      <c r="F802" s="30" t="s">
        <v>845</v>
      </c>
      <c r="G802" s="188" t="n">
        <v>2371.8</v>
      </c>
    </row>
    <row r="803" customFormat="false" ht="12.75" hidden="false" customHeight="false" outlineLevel="0" collapsed="false">
      <c r="A803" s="28" t="s">
        <v>846</v>
      </c>
      <c r="B803" s="29" t="s">
        <v>842</v>
      </c>
      <c r="C803" s="29" t="s">
        <v>111</v>
      </c>
      <c r="D803" s="29" t="n">
        <v>250</v>
      </c>
      <c r="E803" s="29" t="n">
        <v>9.3</v>
      </c>
      <c r="F803" s="30" t="s">
        <v>843</v>
      </c>
      <c r="G803" s="188" t="n">
        <v>2371.8</v>
      </c>
    </row>
    <row r="804" customFormat="false" ht="12.75" hidden="false" customHeight="false" outlineLevel="0" collapsed="false">
      <c r="A804" s="28" t="s">
        <v>847</v>
      </c>
      <c r="B804" s="29" t="s">
        <v>842</v>
      </c>
      <c r="C804" s="29" t="s">
        <v>111</v>
      </c>
      <c r="D804" s="29" t="n">
        <v>400</v>
      </c>
      <c r="E804" s="29" t="n">
        <v>10</v>
      </c>
      <c r="F804" s="30" t="s">
        <v>845</v>
      </c>
      <c r="G804" s="188" t="n">
        <v>3009</v>
      </c>
    </row>
    <row r="805" customFormat="false" ht="12.75" hidden="false" customHeight="false" outlineLevel="0" collapsed="false">
      <c r="A805" s="28" t="s">
        <v>848</v>
      </c>
      <c r="B805" s="29" t="s">
        <v>842</v>
      </c>
      <c r="C805" s="29" t="s">
        <v>114</v>
      </c>
      <c r="D805" s="29" t="n">
        <v>250</v>
      </c>
      <c r="E805" s="29" t="n">
        <v>7.9</v>
      </c>
      <c r="F805" s="30" t="s">
        <v>843</v>
      </c>
      <c r="G805" s="188" t="n">
        <v>2501.6</v>
      </c>
    </row>
    <row r="806" customFormat="false" ht="12.75" hidden="false" customHeight="false" outlineLevel="0" collapsed="false">
      <c r="A806" s="31" t="s">
        <v>849</v>
      </c>
      <c r="B806" s="16" t="s">
        <v>842</v>
      </c>
      <c r="C806" s="16" t="s">
        <v>114</v>
      </c>
      <c r="D806" s="16" t="n">
        <v>400</v>
      </c>
      <c r="E806" s="16" t="n">
        <v>10</v>
      </c>
      <c r="F806" s="46" t="s">
        <v>845</v>
      </c>
      <c r="G806" s="189" t="n">
        <v>3009</v>
      </c>
    </row>
    <row r="807" customFormat="false" ht="15.75" hidden="false" customHeight="true" outlineLevel="0" collapsed="false">
      <c r="A807" s="190" t="s">
        <v>850</v>
      </c>
      <c r="B807" s="190"/>
      <c r="C807" s="190"/>
      <c r="D807" s="190"/>
      <c r="E807" s="190"/>
      <c r="F807" s="190"/>
      <c r="G807" s="36"/>
    </row>
    <row r="808" customFormat="false" ht="12.75" hidden="false" customHeight="false" outlineLevel="0" collapsed="false">
      <c r="A808" s="21" t="s">
        <v>851</v>
      </c>
      <c r="B808" s="22" t="s">
        <v>21</v>
      </c>
      <c r="C808" s="22" t="s">
        <v>117</v>
      </c>
      <c r="D808" s="22" t="n">
        <v>250</v>
      </c>
      <c r="E808" s="22" t="n">
        <v>7.8</v>
      </c>
      <c r="F808" s="24" t="s">
        <v>843</v>
      </c>
      <c r="G808" s="187" t="n">
        <v>2224.3</v>
      </c>
    </row>
    <row r="809" customFormat="false" ht="12.75" hidden="false" customHeight="false" outlineLevel="0" collapsed="false">
      <c r="A809" s="28" t="s">
        <v>852</v>
      </c>
      <c r="B809" s="29" t="s">
        <v>21</v>
      </c>
      <c r="C809" s="29" t="s">
        <v>117</v>
      </c>
      <c r="D809" s="29" t="n">
        <v>400</v>
      </c>
      <c r="E809" s="29" t="n">
        <v>10</v>
      </c>
      <c r="F809" s="30" t="s">
        <v>845</v>
      </c>
      <c r="G809" s="188" t="n">
        <v>2566.5</v>
      </c>
    </row>
    <row r="810" customFormat="false" ht="12.75" hidden="false" customHeight="false" outlineLevel="0" collapsed="false">
      <c r="A810" s="28" t="s">
        <v>853</v>
      </c>
      <c r="B810" s="29" t="s">
        <v>21</v>
      </c>
      <c r="C810" s="29" t="s">
        <v>111</v>
      </c>
      <c r="D810" s="29" t="n">
        <v>250</v>
      </c>
      <c r="E810" s="29" t="n">
        <v>9.3</v>
      </c>
      <c r="F810" s="30" t="s">
        <v>843</v>
      </c>
      <c r="G810" s="188" t="n">
        <v>2566.5</v>
      </c>
    </row>
    <row r="811" customFormat="false" ht="12.75" hidden="false" customHeight="false" outlineLevel="0" collapsed="false">
      <c r="A811" s="28" t="s">
        <v>854</v>
      </c>
      <c r="B811" s="29" t="s">
        <v>21</v>
      </c>
      <c r="C811" s="29" t="s">
        <v>111</v>
      </c>
      <c r="D811" s="29" t="n">
        <v>400</v>
      </c>
      <c r="E811" s="29" t="n">
        <v>11</v>
      </c>
      <c r="F811" s="30" t="s">
        <v>845</v>
      </c>
      <c r="G811" s="188" t="n">
        <v>3245</v>
      </c>
    </row>
    <row r="812" customFormat="false" ht="12.75" hidden="false" customHeight="false" outlineLevel="0" collapsed="false">
      <c r="A812" s="28" t="s">
        <v>855</v>
      </c>
      <c r="B812" s="29" t="s">
        <v>21</v>
      </c>
      <c r="C812" s="29" t="s">
        <v>114</v>
      </c>
      <c r="D812" s="29" t="n">
        <v>250</v>
      </c>
      <c r="E812" s="29" t="n">
        <v>7.9</v>
      </c>
      <c r="F812" s="30" t="s">
        <v>843</v>
      </c>
      <c r="G812" s="188" t="n">
        <v>2702.2</v>
      </c>
    </row>
    <row r="813" customFormat="false" ht="12.75" hidden="false" customHeight="false" outlineLevel="0" collapsed="false">
      <c r="A813" s="31" t="s">
        <v>856</v>
      </c>
      <c r="B813" s="16" t="s">
        <v>21</v>
      </c>
      <c r="C813" s="16" t="s">
        <v>114</v>
      </c>
      <c r="D813" s="16" t="n">
        <v>400</v>
      </c>
      <c r="E813" s="16" t="n">
        <v>10</v>
      </c>
      <c r="F813" s="46" t="s">
        <v>845</v>
      </c>
      <c r="G813" s="189" t="n">
        <v>3245</v>
      </c>
    </row>
    <row r="814" customFormat="false" ht="15.75" hidden="false" customHeight="true" outlineLevel="0" collapsed="false">
      <c r="A814" s="190" t="s">
        <v>857</v>
      </c>
      <c r="B814" s="190"/>
      <c r="C814" s="190"/>
      <c r="D814" s="190"/>
      <c r="E814" s="190"/>
      <c r="F814" s="190"/>
      <c r="G814" s="36"/>
    </row>
    <row r="815" customFormat="false" ht="12.75" hidden="false" customHeight="false" outlineLevel="0" collapsed="false">
      <c r="A815" s="21" t="s">
        <v>858</v>
      </c>
      <c r="B815" s="22" t="s">
        <v>842</v>
      </c>
      <c r="C815" s="22" t="s">
        <v>117</v>
      </c>
      <c r="D815" s="22" t="n">
        <v>250</v>
      </c>
      <c r="E815" s="22" t="n">
        <v>5.3</v>
      </c>
      <c r="F815" s="24" t="s">
        <v>859</v>
      </c>
      <c r="G815" s="187" t="n">
        <v>2165.3</v>
      </c>
    </row>
    <row r="816" customFormat="false" ht="12.75" hidden="false" customHeight="false" outlineLevel="0" collapsed="false">
      <c r="A816" s="28" t="s">
        <v>860</v>
      </c>
      <c r="B816" s="29" t="s">
        <v>842</v>
      </c>
      <c r="C816" s="29" t="s">
        <v>117</v>
      </c>
      <c r="D816" s="29" t="n">
        <v>400</v>
      </c>
      <c r="E816" s="29" t="n">
        <v>6.5</v>
      </c>
      <c r="F816" s="30" t="s">
        <v>861</v>
      </c>
      <c r="G816" s="188" t="n">
        <v>2489.8</v>
      </c>
    </row>
    <row r="817" customFormat="false" ht="12.75" hidden="false" customHeight="false" outlineLevel="0" collapsed="false">
      <c r="A817" s="28" t="s">
        <v>862</v>
      </c>
      <c r="B817" s="29" t="s">
        <v>842</v>
      </c>
      <c r="C817" s="29" t="s">
        <v>111</v>
      </c>
      <c r="D817" s="29" t="n">
        <v>250</v>
      </c>
      <c r="E817" s="29" t="n">
        <v>5.8</v>
      </c>
      <c r="F817" s="30" t="s">
        <v>859</v>
      </c>
      <c r="G817" s="188" t="n">
        <v>2489.8</v>
      </c>
    </row>
    <row r="818" customFormat="false" ht="12.75" hidden="false" customHeight="false" outlineLevel="0" collapsed="false">
      <c r="A818" s="28" t="s">
        <v>863</v>
      </c>
      <c r="B818" s="29" t="s">
        <v>842</v>
      </c>
      <c r="C818" s="29" t="s">
        <v>111</v>
      </c>
      <c r="D818" s="29" t="n">
        <v>400</v>
      </c>
      <c r="E818" s="29" t="n">
        <v>7.5</v>
      </c>
      <c r="F818" s="30" t="s">
        <v>861</v>
      </c>
      <c r="G818" s="188" t="n">
        <v>3150.6</v>
      </c>
    </row>
    <row r="819" customFormat="false" ht="12.75" hidden="false" customHeight="false" outlineLevel="0" collapsed="false">
      <c r="A819" s="28" t="s">
        <v>864</v>
      </c>
      <c r="B819" s="29" t="s">
        <v>842</v>
      </c>
      <c r="C819" s="29" t="s">
        <v>114</v>
      </c>
      <c r="D819" s="29" t="n">
        <v>250</v>
      </c>
      <c r="E819" s="29" t="n">
        <v>5.4</v>
      </c>
      <c r="F819" s="30" t="s">
        <v>859</v>
      </c>
      <c r="G819" s="188" t="n">
        <v>2625.5</v>
      </c>
    </row>
    <row r="820" customFormat="false" ht="12.75" hidden="false" customHeight="false" outlineLevel="0" collapsed="false">
      <c r="A820" s="31" t="s">
        <v>865</v>
      </c>
      <c r="B820" s="16" t="s">
        <v>842</v>
      </c>
      <c r="C820" s="16" t="s">
        <v>114</v>
      </c>
      <c r="D820" s="16" t="n">
        <v>400</v>
      </c>
      <c r="E820" s="16" t="n">
        <v>6.6</v>
      </c>
      <c r="F820" s="46" t="s">
        <v>861</v>
      </c>
      <c r="G820" s="189" t="n">
        <v>3150.6</v>
      </c>
    </row>
    <row r="821" customFormat="false" ht="15.75" hidden="false" customHeight="true" outlineLevel="0" collapsed="false">
      <c r="A821" s="190" t="s">
        <v>866</v>
      </c>
      <c r="B821" s="190"/>
      <c r="C821" s="190"/>
      <c r="D821" s="190"/>
      <c r="E821" s="190"/>
      <c r="F821" s="190"/>
      <c r="G821" s="36"/>
    </row>
    <row r="822" customFormat="false" ht="12.75" hidden="false" customHeight="false" outlineLevel="0" collapsed="false">
      <c r="A822" s="21" t="s">
        <v>867</v>
      </c>
      <c r="B822" s="24" t="s">
        <v>21</v>
      </c>
      <c r="C822" s="191" t="s">
        <v>117</v>
      </c>
      <c r="D822" s="192" t="n">
        <v>250</v>
      </c>
      <c r="E822" s="22" t="n">
        <v>7.8</v>
      </c>
      <c r="F822" s="24" t="s">
        <v>859</v>
      </c>
      <c r="G822" s="187" t="n">
        <v>2336.4</v>
      </c>
    </row>
    <row r="823" customFormat="false" ht="12.75" hidden="false" customHeight="false" outlineLevel="0" collapsed="false">
      <c r="A823" s="28" t="s">
        <v>868</v>
      </c>
      <c r="B823" s="29" t="s">
        <v>21</v>
      </c>
      <c r="C823" s="22" t="s">
        <v>117</v>
      </c>
      <c r="D823" s="29" t="n">
        <v>400</v>
      </c>
      <c r="E823" s="29" t="n">
        <v>10</v>
      </c>
      <c r="F823" s="30" t="s">
        <v>861</v>
      </c>
      <c r="G823" s="188" t="n">
        <v>2696.3</v>
      </c>
    </row>
    <row r="824" customFormat="false" ht="12.75" hidden="false" customHeight="false" outlineLevel="0" collapsed="false">
      <c r="A824" s="28" t="s">
        <v>869</v>
      </c>
      <c r="B824" s="29" t="s">
        <v>21</v>
      </c>
      <c r="C824" s="29" t="s">
        <v>111</v>
      </c>
      <c r="D824" s="29" t="n">
        <v>250</v>
      </c>
      <c r="E824" s="29" t="n">
        <v>9.3</v>
      </c>
      <c r="F824" s="30" t="s">
        <v>859</v>
      </c>
      <c r="G824" s="188" t="n">
        <v>2696.3</v>
      </c>
    </row>
    <row r="825" customFormat="false" ht="12.75" hidden="false" customHeight="false" outlineLevel="0" collapsed="false">
      <c r="A825" s="28" t="s">
        <v>870</v>
      </c>
      <c r="B825" s="29" t="s">
        <v>21</v>
      </c>
      <c r="C825" s="29" t="s">
        <v>111</v>
      </c>
      <c r="D825" s="29" t="n">
        <v>400</v>
      </c>
      <c r="E825" s="29" t="n">
        <v>11</v>
      </c>
      <c r="F825" s="30" t="s">
        <v>861</v>
      </c>
      <c r="G825" s="188" t="n">
        <v>3398.4</v>
      </c>
    </row>
    <row r="826" customFormat="false" ht="12.75" hidden="false" customHeight="false" outlineLevel="0" collapsed="false">
      <c r="A826" s="28" t="s">
        <v>871</v>
      </c>
      <c r="B826" s="29" t="s">
        <v>21</v>
      </c>
      <c r="C826" s="29" t="s">
        <v>114</v>
      </c>
      <c r="D826" s="29" t="n">
        <v>250</v>
      </c>
      <c r="E826" s="29" t="n">
        <v>7.9</v>
      </c>
      <c r="F826" s="30" t="s">
        <v>859</v>
      </c>
      <c r="G826" s="188" t="n">
        <v>2832</v>
      </c>
    </row>
    <row r="827" customFormat="false" ht="12.75" hidden="false" customHeight="false" outlineLevel="0" collapsed="false">
      <c r="A827" s="31" t="s">
        <v>872</v>
      </c>
      <c r="B827" s="16" t="s">
        <v>21</v>
      </c>
      <c r="C827" s="16" t="s">
        <v>114</v>
      </c>
      <c r="D827" s="16" t="n">
        <v>400</v>
      </c>
      <c r="E827" s="16" t="n">
        <v>10</v>
      </c>
      <c r="F827" s="46" t="s">
        <v>861</v>
      </c>
      <c r="G827" s="189" t="n">
        <v>3398.4</v>
      </c>
    </row>
    <row r="828" customFormat="false" ht="16.5" hidden="false" customHeight="true" outlineLevel="0" collapsed="false">
      <c r="A828" s="183" t="s">
        <v>873</v>
      </c>
      <c r="B828" s="183"/>
      <c r="C828" s="183"/>
      <c r="D828" s="183"/>
      <c r="E828" s="183"/>
      <c r="F828" s="183"/>
      <c r="G828" s="18"/>
    </row>
    <row r="829" customFormat="false" ht="15.75" hidden="false" customHeight="true" outlineLevel="0" collapsed="false">
      <c r="A829" s="186" t="s">
        <v>840</v>
      </c>
      <c r="B829" s="186"/>
      <c r="C829" s="186"/>
      <c r="D829" s="186"/>
      <c r="E829" s="186"/>
      <c r="F829" s="186"/>
      <c r="G829" s="185"/>
    </row>
    <row r="830" customFormat="false" ht="12.75" hidden="false" customHeight="false" outlineLevel="0" collapsed="false">
      <c r="A830" s="21" t="s">
        <v>874</v>
      </c>
      <c r="B830" s="22" t="s">
        <v>875</v>
      </c>
      <c r="C830" s="22" t="s">
        <v>117</v>
      </c>
      <c r="D830" s="22" t="n">
        <v>250</v>
      </c>
      <c r="E830" s="22" t="n">
        <v>6</v>
      </c>
      <c r="F830" s="24" t="s">
        <v>876</v>
      </c>
      <c r="G830" s="187" t="n">
        <v>2625.5</v>
      </c>
    </row>
    <row r="831" customFormat="false" ht="12.75" hidden="false" customHeight="false" outlineLevel="0" collapsed="false">
      <c r="A831" s="28" t="s">
        <v>877</v>
      </c>
      <c r="B831" s="29" t="s">
        <v>875</v>
      </c>
      <c r="C831" s="29" t="s">
        <v>111</v>
      </c>
      <c r="D831" s="29" t="n">
        <v>250</v>
      </c>
      <c r="E831" s="29" t="n">
        <v>6.5</v>
      </c>
      <c r="F831" s="30" t="s">
        <v>876</v>
      </c>
      <c r="G831" s="188" t="n">
        <v>2997.2</v>
      </c>
    </row>
    <row r="832" customFormat="false" ht="12.75" hidden="false" customHeight="false" outlineLevel="0" collapsed="false">
      <c r="A832" s="31" t="s">
        <v>878</v>
      </c>
      <c r="B832" s="16" t="s">
        <v>875</v>
      </c>
      <c r="C832" s="16" t="s">
        <v>114</v>
      </c>
      <c r="D832" s="16" t="n">
        <v>250</v>
      </c>
      <c r="E832" s="16" t="n">
        <v>6</v>
      </c>
      <c r="F832" s="46" t="s">
        <v>876</v>
      </c>
      <c r="G832" s="189" t="n">
        <v>2997.2</v>
      </c>
    </row>
    <row r="833" customFormat="false" ht="15.75" hidden="false" customHeight="true" outlineLevel="0" collapsed="false">
      <c r="A833" s="190" t="s">
        <v>850</v>
      </c>
      <c r="B833" s="190"/>
      <c r="C833" s="190"/>
      <c r="D833" s="190"/>
      <c r="E833" s="190"/>
      <c r="F833" s="190"/>
      <c r="G833" s="36"/>
    </row>
    <row r="834" customFormat="false" ht="12.75" hidden="false" customHeight="false" outlineLevel="0" collapsed="false">
      <c r="A834" s="21" t="s">
        <v>879</v>
      </c>
      <c r="B834" s="22" t="s">
        <v>880</v>
      </c>
      <c r="C834" s="22" t="s">
        <v>117</v>
      </c>
      <c r="D834" s="22" t="n">
        <v>250</v>
      </c>
      <c r="E834" s="22" t="n">
        <v>6.5</v>
      </c>
      <c r="F834" s="24" t="s">
        <v>876</v>
      </c>
      <c r="G834" s="187" t="n">
        <v>3127</v>
      </c>
    </row>
    <row r="835" customFormat="false" ht="12.75" hidden="false" customHeight="false" outlineLevel="0" collapsed="false">
      <c r="A835" s="28" t="s">
        <v>881</v>
      </c>
      <c r="B835" s="29" t="s">
        <v>880</v>
      </c>
      <c r="C835" s="29" t="s">
        <v>111</v>
      </c>
      <c r="D835" s="29" t="n">
        <v>250</v>
      </c>
      <c r="E835" s="29" t="n">
        <v>7.2</v>
      </c>
      <c r="F835" s="30" t="s">
        <v>876</v>
      </c>
      <c r="G835" s="188" t="n">
        <v>3498.7</v>
      </c>
    </row>
    <row r="836" customFormat="false" ht="12.75" hidden="false" customHeight="false" outlineLevel="0" collapsed="false">
      <c r="A836" s="31" t="s">
        <v>882</v>
      </c>
      <c r="B836" s="16" t="s">
        <v>880</v>
      </c>
      <c r="C836" s="16" t="s">
        <v>114</v>
      </c>
      <c r="D836" s="16" t="n">
        <v>250</v>
      </c>
      <c r="E836" s="16" t="n">
        <v>6.6</v>
      </c>
      <c r="F836" s="46" t="s">
        <v>876</v>
      </c>
      <c r="G836" s="189" t="n">
        <v>3498.7</v>
      </c>
    </row>
    <row r="837" customFormat="false" ht="15.75" hidden="false" customHeight="true" outlineLevel="0" collapsed="false">
      <c r="A837" s="190" t="s">
        <v>857</v>
      </c>
      <c r="B837" s="190"/>
      <c r="C837" s="190"/>
      <c r="D837" s="190"/>
      <c r="E837" s="190"/>
      <c r="F837" s="190"/>
      <c r="G837" s="36"/>
    </row>
    <row r="838" customFormat="false" ht="12.75" hidden="false" customHeight="false" outlineLevel="0" collapsed="false">
      <c r="A838" s="21" t="s">
        <v>883</v>
      </c>
      <c r="B838" s="22" t="s">
        <v>875</v>
      </c>
      <c r="C838" s="22" t="s">
        <v>117</v>
      </c>
      <c r="D838" s="22" t="n">
        <v>400</v>
      </c>
      <c r="E838" s="22" t="n">
        <v>8.5</v>
      </c>
      <c r="F838" s="24" t="s">
        <v>876</v>
      </c>
      <c r="G838" s="37" t="n">
        <v>3304</v>
      </c>
    </row>
    <row r="839" customFormat="false" ht="12.75" hidden="false" customHeight="false" outlineLevel="0" collapsed="false">
      <c r="A839" s="28" t="s">
        <v>884</v>
      </c>
      <c r="B839" s="29" t="s">
        <v>875</v>
      </c>
      <c r="C839" s="29" t="s">
        <v>114</v>
      </c>
      <c r="D839" s="29" t="n">
        <v>400</v>
      </c>
      <c r="E839" s="29" t="n">
        <v>8.5</v>
      </c>
      <c r="F839" s="30" t="s">
        <v>876</v>
      </c>
      <c r="G839" s="25"/>
    </row>
    <row r="840" customFormat="false" ht="12.75" hidden="false" customHeight="false" outlineLevel="0" collapsed="false">
      <c r="A840" s="31" t="s">
        <v>885</v>
      </c>
      <c r="B840" s="16" t="s">
        <v>875</v>
      </c>
      <c r="C840" s="16" t="s">
        <v>111</v>
      </c>
      <c r="D840" s="16" t="n">
        <v>400</v>
      </c>
      <c r="E840" s="16" t="n">
        <v>9.2</v>
      </c>
      <c r="F840" s="46" t="s">
        <v>876</v>
      </c>
      <c r="G840" s="34"/>
    </row>
    <row r="841" customFormat="false" ht="15.75" hidden="false" customHeight="true" outlineLevel="0" collapsed="false">
      <c r="A841" s="190" t="s">
        <v>866</v>
      </c>
      <c r="B841" s="190"/>
      <c r="C841" s="190"/>
      <c r="D841" s="190"/>
      <c r="E841" s="190"/>
      <c r="F841" s="190"/>
      <c r="G841" s="36"/>
    </row>
    <row r="842" customFormat="false" ht="12.75" hidden="false" customHeight="false" outlineLevel="0" collapsed="false">
      <c r="A842" s="21" t="s">
        <v>886</v>
      </c>
      <c r="B842" s="22" t="s">
        <v>880</v>
      </c>
      <c r="C842" s="22" t="s">
        <v>117</v>
      </c>
      <c r="D842" s="22" t="n">
        <v>400</v>
      </c>
      <c r="E842" s="22" t="n">
        <v>9.7</v>
      </c>
      <c r="F842" s="24" t="s">
        <v>876</v>
      </c>
      <c r="G842" s="187" t="n">
        <v>3776</v>
      </c>
    </row>
    <row r="843" customFormat="false" ht="12.75" hidden="false" customHeight="false" outlineLevel="0" collapsed="false">
      <c r="A843" s="28" t="s">
        <v>887</v>
      </c>
      <c r="B843" s="29" t="s">
        <v>880</v>
      </c>
      <c r="C843" s="29" t="s">
        <v>111</v>
      </c>
      <c r="D843" s="29" t="n">
        <v>400</v>
      </c>
      <c r="E843" s="29" t="n">
        <v>10.5</v>
      </c>
      <c r="F843" s="30" t="s">
        <v>876</v>
      </c>
      <c r="G843" s="188" t="n">
        <v>4183.1</v>
      </c>
    </row>
    <row r="844" customFormat="false" ht="12.75" hidden="false" customHeight="false" outlineLevel="0" collapsed="false">
      <c r="A844" s="31" t="s">
        <v>888</v>
      </c>
      <c r="B844" s="16" t="s">
        <v>880</v>
      </c>
      <c r="C844" s="16" t="s">
        <v>114</v>
      </c>
      <c r="D844" s="16" t="n">
        <v>400</v>
      </c>
      <c r="E844" s="16" t="n">
        <v>9.8</v>
      </c>
      <c r="F844" s="46" t="s">
        <v>876</v>
      </c>
      <c r="G844" s="189" t="n">
        <v>4183.1</v>
      </c>
    </row>
    <row r="845" customFormat="false" ht="16.5" hidden="false" customHeight="true" outlineLevel="0" collapsed="false">
      <c r="A845" s="193" t="s">
        <v>889</v>
      </c>
      <c r="B845" s="193"/>
      <c r="C845" s="193"/>
      <c r="D845" s="193"/>
      <c r="E845" s="193"/>
      <c r="F845" s="193"/>
      <c r="G845" s="36"/>
    </row>
    <row r="846" customFormat="false" ht="12.75" hidden="false" customHeight="false" outlineLevel="0" collapsed="false">
      <c r="A846" s="21" t="s">
        <v>890</v>
      </c>
      <c r="B846" s="22" t="s">
        <v>891</v>
      </c>
      <c r="C846" s="22" t="s">
        <v>117</v>
      </c>
      <c r="D846" s="22" t="n">
        <v>700</v>
      </c>
      <c r="E846" s="22" t="n">
        <v>1.9</v>
      </c>
      <c r="F846" s="194" t="s">
        <v>859</v>
      </c>
      <c r="G846" s="187" t="n">
        <v>1062</v>
      </c>
    </row>
    <row r="847" customFormat="false" ht="12.75" hidden="false" customHeight="false" outlineLevel="0" collapsed="false">
      <c r="A847" s="28" t="s">
        <v>892</v>
      </c>
      <c r="B847" s="29" t="s">
        <v>891</v>
      </c>
      <c r="C847" s="29" t="s">
        <v>117</v>
      </c>
      <c r="D847" s="29" t="n">
        <v>700</v>
      </c>
      <c r="E847" s="29" t="n">
        <v>1.9</v>
      </c>
      <c r="F847" s="30" t="s">
        <v>859</v>
      </c>
      <c r="G847" s="188" t="n">
        <v>1062</v>
      </c>
    </row>
    <row r="848" customFormat="false" ht="12.75" hidden="false" customHeight="false" outlineLevel="0" collapsed="false">
      <c r="A848" s="28" t="s">
        <v>890</v>
      </c>
      <c r="B848" s="29" t="s">
        <v>875</v>
      </c>
      <c r="C848" s="29" t="s">
        <v>117</v>
      </c>
      <c r="D848" s="29" t="n">
        <v>700</v>
      </c>
      <c r="E848" s="29" t="n">
        <v>1.9</v>
      </c>
      <c r="F848" s="30" t="s">
        <v>859</v>
      </c>
      <c r="G848" s="188" t="n">
        <v>1062</v>
      </c>
    </row>
    <row r="849" customFormat="false" ht="12.75" hidden="false" customHeight="false" outlineLevel="0" collapsed="false">
      <c r="A849" s="28" t="s">
        <v>893</v>
      </c>
      <c r="B849" s="29" t="s">
        <v>891</v>
      </c>
      <c r="C849" s="29" t="s">
        <v>117</v>
      </c>
      <c r="D849" s="29" t="n">
        <v>400</v>
      </c>
      <c r="E849" s="29" t="n">
        <v>1.3</v>
      </c>
      <c r="F849" s="30" t="s">
        <v>859</v>
      </c>
      <c r="G849" s="188" t="n">
        <v>708</v>
      </c>
    </row>
    <row r="850" customFormat="false" ht="12.75" hidden="false" customHeight="false" outlineLevel="0" collapsed="false">
      <c r="A850" s="28" t="s">
        <v>894</v>
      </c>
      <c r="B850" s="29" t="s">
        <v>875</v>
      </c>
      <c r="C850" s="29" t="s">
        <v>117</v>
      </c>
      <c r="D850" s="29" t="n">
        <v>250</v>
      </c>
      <c r="E850" s="29" t="n">
        <v>1.3</v>
      </c>
      <c r="F850" s="30"/>
      <c r="G850" s="188" t="n">
        <v>649</v>
      </c>
    </row>
    <row r="851" customFormat="false" ht="12.75" hidden="false" customHeight="false" outlineLevel="0" collapsed="false">
      <c r="A851" s="28" t="s">
        <v>895</v>
      </c>
      <c r="B851" s="29" t="s">
        <v>891</v>
      </c>
      <c r="C851" s="29" t="s">
        <v>117</v>
      </c>
      <c r="D851" s="29" t="n">
        <v>250</v>
      </c>
      <c r="E851" s="29" t="n">
        <v>1.3</v>
      </c>
      <c r="F851" s="30" t="s">
        <v>859</v>
      </c>
      <c r="G851" s="188" t="n">
        <v>649</v>
      </c>
    </row>
    <row r="852" customFormat="false" ht="12.75" hidden="false" customHeight="false" outlineLevel="0" collapsed="false">
      <c r="A852" s="28" t="s">
        <v>896</v>
      </c>
      <c r="B852" s="29" t="s">
        <v>891</v>
      </c>
      <c r="C852" s="29" t="s">
        <v>117</v>
      </c>
      <c r="D852" s="29" t="n">
        <v>250</v>
      </c>
      <c r="E852" s="29" t="n">
        <v>1.3</v>
      </c>
      <c r="F852" s="30" t="s">
        <v>845</v>
      </c>
      <c r="G852" s="188" t="n">
        <v>649</v>
      </c>
    </row>
    <row r="853" customFormat="false" ht="12.75" hidden="false" customHeight="false" outlineLevel="0" collapsed="false">
      <c r="A853" s="28" t="s">
        <v>897</v>
      </c>
      <c r="B853" s="29" t="s">
        <v>891</v>
      </c>
      <c r="C853" s="29" t="s">
        <v>117</v>
      </c>
      <c r="D853" s="29" t="n">
        <v>400</v>
      </c>
      <c r="E853" s="29" t="n">
        <v>1.3</v>
      </c>
      <c r="F853" s="30" t="s">
        <v>845</v>
      </c>
      <c r="G853" s="195" t="n">
        <v>708</v>
      </c>
    </row>
    <row r="854" customFormat="false" ht="12.75" hidden="false" customHeight="false" outlineLevel="0" collapsed="false">
      <c r="A854" s="28" t="s">
        <v>898</v>
      </c>
      <c r="B854" s="29" t="s">
        <v>891</v>
      </c>
      <c r="C854" s="29" t="s">
        <v>117</v>
      </c>
      <c r="D854" s="29" t="n">
        <v>700</v>
      </c>
      <c r="E854" s="29" t="n">
        <v>1.9</v>
      </c>
      <c r="F854" s="30" t="s">
        <v>845</v>
      </c>
      <c r="G854" s="195" t="n">
        <v>1062</v>
      </c>
    </row>
    <row r="855" customFormat="false" ht="12.75" hidden="false" customHeight="false" outlineLevel="0" collapsed="false">
      <c r="A855" s="31" t="s">
        <v>899</v>
      </c>
      <c r="B855" s="16" t="s">
        <v>891</v>
      </c>
      <c r="C855" s="16" t="s">
        <v>117</v>
      </c>
      <c r="D855" s="16" t="n">
        <v>700</v>
      </c>
      <c r="E855" s="16" t="n">
        <v>1.9</v>
      </c>
      <c r="F855" s="46" t="s">
        <v>859</v>
      </c>
      <c r="G855" s="196" t="n">
        <v>1062</v>
      </c>
    </row>
    <row r="856" customFormat="false" ht="16.5" hidden="false" customHeight="true" outlineLevel="0" collapsed="false">
      <c r="A856" s="193" t="s">
        <v>900</v>
      </c>
      <c r="B856" s="193"/>
      <c r="C856" s="193"/>
      <c r="D856" s="193"/>
      <c r="E856" s="193"/>
      <c r="F856" s="193"/>
      <c r="G856" s="36"/>
    </row>
    <row r="857" customFormat="false" ht="12.75" hidden="false" customHeight="false" outlineLevel="0" collapsed="false">
      <c r="A857" s="21" t="s">
        <v>901</v>
      </c>
      <c r="B857" s="22" t="s">
        <v>891</v>
      </c>
      <c r="C857" s="22" t="s">
        <v>114</v>
      </c>
      <c r="D857" s="22" t="n">
        <v>700</v>
      </c>
      <c r="E857" s="22" t="n">
        <v>1.5</v>
      </c>
      <c r="F857" s="24" t="s">
        <v>859</v>
      </c>
      <c r="G857" s="187" t="n">
        <v>708</v>
      </c>
    </row>
    <row r="858" customFormat="false" ht="12.75" hidden="false" customHeight="false" outlineLevel="0" collapsed="false">
      <c r="A858" s="28" t="s">
        <v>902</v>
      </c>
      <c r="B858" s="29" t="s">
        <v>875</v>
      </c>
      <c r="C858" s="29" t="s">
        <v>114</v>
      </c>
      <c r="D858" s="29" t="n">
        <v>400</v>
      </c>
      <c r="E858" s="29" t="n">
        <v>1.5</v>
      </c>
      <c r="F858" s="30" t="s">
        <v>859</v>
      </c>
      <c r="G858" s="188" t="n">
        <v>708</v>
      </c>
    </row>
    <row r="859" customFormat="false" ht="12.75" hidden="false" customHeight="false" outlineLevel="0" collapsed="false">
      <c r="A859" s="28" t="s">
        <v>903</v>
      </c>
      <c r="B859" s="29" t="s">
        <v>891</v>
      </c>
      <c r="C859" s="29" t="s">
        <v>114</v>
      </c>
      <c r="D859" s="29" t="n">
        <v>250</v>
      </c>
      <c r="E859" s="29" t="n">
        <v>1.5</v>
      </c>
      <c r="F859" s="30" t="s">
        <v>859</v>
      </c>
      <c r="G859" s="188" t="n">
        <v>649</v>
      </c>
    </row>
    <row r="860" customFormat="false" ht="12.75" hidden="false" customHeight="false" outlineLevel="0" collapsed="false">
      <c r="A860" s="28" t="s">
        <v>904</v>
      </c>
      <c r="B860" s="29" t="s">
        <v>891</v>
      </c>
      <c r="C860" s="29" t="s">
        <v>114</v>
      </c>
      <c r="D860" s="29" t="n">
        <v>250</v>
      </c>
      <c r="E860" s="29" t="n">
        <v>1.5</v>
      </c>
      <c r="F860" s="30" t="s">
        <v>859</v>
      </c>
      <c r="G860" s="188" t="n">
        <v>649</v>
      </c>
    </row>
    <row r="861" customFormat="false" ht="12.75" hidden="false" customHeight="false" outlineLevel="0" collapsed="false">
      <c r="A861" s="28" t="s">
        <v>905</v>
      </c>
      <c r="B861" s="29" t="s">
        <v>891</v>
      </c>
      <c r="C861" s="29" t="s">
        <v>114</v>
      </c>
      <c r="D861" s="29" t="n">
        <v>250</v>
      </c>
      <c r="E861" s="29" t="n">
        <v>1.5</v>
      </c>
      <c r="F861" s="30" t="s">
        <v>845</v>
      </c>
      <c r="G861" s="188" t="n">
        <v>649</v>
      </c>
    </row>
    <row r="862" customFormat="false" ht="12.75" hidden="false" customHeight="false" outlineLevel="0" collapsed="false">
      <c r="A862" s="28" t="s">
        <v>906</v>
      </c>
      <c r="B862" s="29" t="s">
        <v>891</v>
      </c>
      <c r="C862" s="29" t="s">
        <v>114</v>
      </c>
      <c r="D862" s="29" t="n">
        <v>250</v>
      </c>
      <c r="E862" s="29" t="n">
        <v>1.5</v>
      </c>
      <c r="F862" s="30" t="s">
        <v>843</v>
      </c>
      <c r="G862" s="188" t="n">
        <v>649</v>
      </c>
    </row>
    <row r="863" customFormat="false" ht="12.75" hidden="false" customHeight="false" outlineLevel="0" collapsed="false">
      <c r="A863" s="28" t="s">
        <v>907</v>
      </c>
      <c r="B863" s="29" t="s">
        <v>891</v>
      </c>
      <c r="C863" s="29" t="s">
        <v>114</v>
      </c>
      <c r="D863" s="29" t="n">
        <v>400</v>
      </c>
      <c r="E863" s="29" t="n">
        <v>1.5</v>
      </c>
      <c r="F863" s="30" t="s">
        <v>845</v>
      </c>
      <c r="G863" s="195" t="n">
        <v>708</v>
      </c>
    </row>
    <row r="864" customFormat="false" ht="12.75" hidden="false" customHeight="false" outlineLevel="0" collapsed="false">
      <c r="A864" s="28" t="s">
        <v>908</v>
      </c>
      <c r="B864" s="29" t="s">
        <v>891</v>
      </c>
      <c r="C864" s="29" t="s">
        <v>114</v>
      </c>
      <c r="D864" s="29" t="n">
        <v>700</v>
      </c>
      <c r="E864" s="29" t="n">
        <v>2.1</v>
      </c>
      <c r="F864" s="30" t="s">
        <v>859</v>
      </c>
      <c r="G864" s="195" t="n">
        <v>1062</v>
      </c>
    </row>
    <row r="865" customFormat="false" ht="12.75" hidden="false" customHeight="false" outlineLevel="0" collapsed="false">
      <c r="A865" s="28" t="s">
        <v>909</v>
      </c>
      <c r="B865" s="29" t="s">
        <v>891</v>
      </c>
      <c r="C865" s="29" t="s">
        <v>114</v>
      </c>
      <c r="D865" s="29" t="n">
        <v>700</v>
      </c>
      <c r="E865" s="29" t="n">
        <v>2.1</v>
      </c>
      <c r="F865" s="30" t="s">
        <v>859</v>
      </c>
      <c r="G865" s="195" t="n">
        <v>1062</v>
      </c>
    </row>
    <row r="866" customFormat="false" ht="12.75" hidden="false" customHeight="false" outlineLevel="0" collapsed="false">
      <c r="A866" s="28" t="s">
        <v>910</v>
      </c>
      <c r="B866" s="29" t="s">
        <v>891</v>
      </c>
      <c r="C866" s="29" t="s">
        <v>114</v>
      </c>
      <c r="D866" s="29" t="n">
        <v>700</v>
      </c>
      <c r="E866" s="29" t="n">
        <v>2.1</v>
      </c>
      <c r="F866" s="30" t="s">
        <v>845</v>
      </c>
      <c r="G866" s="195" t="n">
        <v>1062</v>
      </c>
    </row>
    <row r="867" customFormat="false" ht="12.75" hidden="false" customHeight="false" outlineLevel="0" collapsed="false">
      <c r="A867" s="28" t="s">
        <v>911</v>
      </c>
      <c r="B867" s="29" t="s">
        <v>891</v>
      </c>
      <c r="C867" s="29" t="s">
        <v>114</v>
      </c>
      <c r="D867" s="29" t="n">
        <v>250</v>
      </c>
      <c r="E867" s="29" t="n">
        <v>1.5</v>
      </c>
      <c r="F867" s="30" t="s">
        <v>859</v>
      </c>
      <c r="G867" s="188" t="n">
        <v>649</v>
      </c>
    </row>
    <row r="868" customFormat="false" ht="12.75" hidden="false" customHeight="false" outlineLevel="0" collapsed="false">
      <c r="A868" s="28" t="s">
        <v>912</v>
      </c>
      <c r="B868" s="29" t="s">
        <v>891</v>
      </c>
      <c r="C868" s="29" t="s">
        <v>114</v>
      </c>
      <c r="D868" s="29" t="n">
        <v>250</v>
      </c>
      <c r="E868" s="29" t="n">
        <v>1.5</v>
      </c>
      <c r="F868" s="30" t="s">
        <v>845</v>
      </c>
      <c r="G868" s="188" t="n">
        <v>649</v>
      </c>
    </row>
    <row r="869" customFormat="false" ht="12.75" hidden="false" customHeight="false" outlineLevel="0" collapsed="false">
      <c r="A869" s="28" t="s">
        <v>913</v>
      </c>
      <c r="B869" s="29" t="s">
        <v>891</v>
      </c>
      <c r="C869" s="29" t="s">
        <v>114</v>
      </c>
      <c r="D869" s="29" t="n">
        <v>700</v>
      </c>
      <c r="E869" s="29" t="n">
        <v>1.5</v>
      </c>
      <c r="F869" s="30" t="s">
        <v>859</v>
      </c>
      <c r="G869" s="195" t="n">
        <v>708</v>
      </c>
    </row>
    <row r="870" customFormat="false" ht="12.75" hidden="false" customHeight="false" outlineLevel="0" collapsed="false">
      <c r="A870" s="28" t="s">
        <v>914</v>
      </c>
      <c r="B870" s="29" t="s">
        <v>891</v>
      </c>
      <c r="C870" s="29" t="s">
        <v>114</v>
      </c>
      <c r="D870" s="29" t="n">
        <v>400</v>
      </c>
      <c r="E870" s="29" t="n">
        <v>1.5</v>
      </c>
      <c r="F870" s="30" t="s">
        <v>845</v>
      </c>
      <c r="G870" s="195" t="n">
        <v>708</v>
      </c>
    </row>
    <row r="871" customFormat="false" ht="12.75" hidden="false" customHeight="false" outlineLevel="0" collapsed="false">
      <c r="A871" s="28" t="s">
        <v>915</v>
      </c>
      <c r="B871" s="29" t="s">
        <v>891</v>
      </c>
      <c r="C871" s="29" t="s">
        <v>114</v>
      </c>
      <c r="D871" s="29" t="n">
        <v>700</v>
      </c>
      <c r="E871" s="29" t="n">
        <v>2.1</v>
      </c>
      <c r="F871" s="30" t="s">
        <v>859</v>
      </c>
      <c r="G871" s="195"/>
    </row>
    <row r="872" customFormat="false" ht="12.75" hidden="false" customHeight="false" outlineLevel="0" collapsed="false">
      <c r="A872" s="31" t="s">
        <v>916</v>
      </c>
      <c r="B872" s="16" t="s">
        <v>891</v>
      </c>
      <c r="C872" s="16" t="s">
        <v>114</v>
      </c>
      <c r="D872" s="16" t="n">
        <v>700</v>
      </c>
      <c r="E872" s="16" t="n">
        <v>2.1</v>
      </c>
      <c r="F872" s="46" t="s">
        <v>845</v>
      </c>
      <c r="G872" s="196"/>
    </row>
    <row r="873" customFormat="false" ht="15.75" hidden="false" customHeight="true" outlineLevel="0" collapsed="false">
      <c r="A873" s="183" t="s">
        <v>917</v>
      </c>
      <c r="B873" s="183"/>
      <c r="C873" s="183"/>
      <c r="D873" s="183"/>
      <c r="E873" s="183"/>
      <c r="F873" s="183"/>
      <c r="G873" s="18"/>
    </row>
    <row r="874" customFormat="false" ht="15.75" hidden="false" customHeight="true" outlineLevel="0" collapsed="false">
      <c r="A874" s="184" t="s">
        <v>918</v>
      </c>
      <c r="B874" s="184"/>
      <c r="C874" s="184"/>
      <c r="D874" s="184"/>
      <c r="E874" s="184"/>
      <c r="F874" s="184"/>
      <c r="G874" s="185"/>
    </row>
    <row r="875" customFormat="false" ht="12.75" hidden="false" customHeight="false" outlineLevel="0" collapsed="false">
      <c r="A875" s="21" t="s">
        <v>919</v>
      </c>
      <c r="B875" s="22" t="s">
        <v>920</v>
      </c>
      <c r="C875" s="39" t="s">
        <v>921</v>
      </c>
      <c r="D875" s="22" t="n">
        <v>100</v>
      </c>
      <c r="E875" s="22" t="n">
        <v>3</v>
      </c>
      <c r="F875" s="24"/>
      <c r="G875" s="187" t="n">
        <v>1711</v>
      </c>
    </row>
    <row r="876" customFormat="false" ht="12.75" hidden="false" customHeight="false" outlineLevel="0" collapsed="false">
      <c r="A876" s="28" t="s">
        <v>922</v>
      </c>
      <c r="B876" s="29" t="s">
        <v>920</v>
      </c>
      <c r="C876" s="29" t="s">
        <v>115</v>
      </c>
      <c r="D876" s="29" t="n">
        <v>100</v>
      </c>
      <c r="E876" s="29" t="n">
        <v>4</v>
      </c>
      <c r="F876" s="30"/>
      <c r="G876" s="188" t="n">
        <v>2112.2</v>
      </c>
    </row>
    <row r="877" customFormat="false" ht="12.75" hidden="false" customHeight="false" outlineLevel="0" collapsed="false">
      <c r="A877" s="28" t="s">
        <v>923</v>
      </c>
      <c r="B877" s="29" t="s">
        <v>920</v>
      </c>
      <c r="C877" s="29" t="s">
        <v>115</v>
      </c>
      <c r="D877" s="29" t="n">
        <v>100</v>
      </c>
      <c r="E877" s="29" t="n">
        <v>3</v>
      </c>
      <c r="F877" s="30"/>
      <c r="G877" s="188" t="n">
        <v>1711</v>
      </c>
    </row>
    <row r="878" customFormat="false" ht="12.75" hidden="false" customHeight="false" outlineLevel="0" collapsed="false">
      <c r="A878" s="31" t="s">
        <v>924</v>
      </c>
      <c r="B878" s="16" t="s">
        <v>920</v>
      </c>
      <c r="C878" s="16" t="s">
        <v>115</v>
      </c>
      <c r="D878" s="16" t="n">
        <v>100</v>
      </c>
      <c r="E878" s="16" t="n">
        <v>4</v>
      </c>
      <c r="F878" s="46"/>
      <c r="G878" s="189" t="n">
        <v>2112.2</v>
      </c>
    </row>
    <row r="879" customFormat="false" ht="16.5" hidden="false" customHeight="true" outlineLevel="0" collapsed="false">
      <c r="A879" s="193" t="s">
        <v>925</v>
      </c>
      <c r="B879" s="193"/>
      <c r="C879" s="193"/>
      <c r="D879" s="193"/>
      <c r="E879" s="193"/>
      <c r="F879" s="193"/>
      <c r="G879" s="36"/>
    </row>
    <row r="880" customFormat="false" ht="12.75" hidden="false" customHeight="false" outlineLevel="0" collapsed="false">
      <c r="A880" s="21" t="s">
        <v>926</v>
      </c>
      <c r="B880" s="22" t="s">
        <v>21</v>
      </c>
      <c r="C880" s="22" t="s">
        <v>927</v>
      </c>
      <c r="D880" s="22" t="n">
        <v>60</v>
      </c>
      <c r="E880" s="22" t="n">
        <v>3.7</v>
      </c>
      <c r="F880" s="24"/>
      <c r="G880" s="37" t="n">
        <v>5221.5</v>
      </c>
    </row>
    <row r="881" customFormat="false" ht="12.75" hidden="false" customHeight="false" outlineLevel="0" collapsed="false">
      <c r="A881" s="28" t="s">
        <v>928</v>
      </c>
      <c r="B881" s="29" t="s">
        <v>21</v>
      </c>
      <c r="C881" s="29" t="s">
        <v>115</v>
      </c>
      <c r="D881" s="29" t="n">
        <v>60</v>
      </c>
      <c r="E881" s="29" t="n">
        <v>3.7</v>
      </c>
      <c r="F881" s="30"/>
      <c r="G881" s="25" t="n">
        <v>5221.5</v>
      </c>
    </row>
    <row r="882" customFormat="false" ht="12.75" hidden="false" customHeight="false" outlineLevel="0" collapsed="false">
      <c r="A882" s="28" t="s">
        <v>929</v>
      </c>
      <c r="B882" s="29" t="s">
        <v>21</v>
      </c>
      <c r="C882" s="29" t="s">
        <v>930</v>
      </c>
      <c r="D882" s="29" t="n">
        <v>27</v>
      </c>
      <c r="E882" s="29" t="n">
        <v>4.2</v>
      </c>
      <c r="F882" s="30"/>
      <c r="G882" s="25" t="n">
        <v>23128</v>
      </c>
    </row>
    <row r="883" customFormat="false" ht="12.75" hidden="false" customHeight="false" outlineLevel="0" collapsed="false">
      <c r="A883" s="28" t="s">
        <v>931</v>
      </c>
      <c r="B883" s="29" t="s">
        <v>21</v>
      </c>
      <c r="C883" s="29" t="s">
        <v>932</v>
      </c>
      <c r="D883" s="29" t="n">
        <v>30</v>
      </c>
      <c r="E883" s="29" t="n">
        <v>4.2</v>
      </c>
      <c r="F883" s="30"/>
      <c r="G883" s="25" t="n">
        <v>20532</v>
      </c>
    </row>
    <row r="884" customFormat="false" ht="12.75" hidden="false" customHeight="false" outlineLevel="0" collapsed="false">
      <c r="A884" s="44" t="s">
        <v>933</v>
      </c>
      <c r="B884" s="29" t="s">
        <v>934</v>
      </c>
      <c r="C884" s="41" t="s">
        <v>935</v>
      </c>
      <c r="D884" s="29" t="n">
        <v>60</v>
      </c>
      <c r="E884" s="197" t="s">
        <v>936</v>
      </c>
      <c r="F884" s="30"/>
      <c r="G884" s="25" t="n">
        <v>873.2</v>
      </c>
    </row>
    <row r="885" customFormat="false" ht="12.75" hidden="false" customHeight="false" outlineLevel="0" collapsed="false">
      <c r="A885" s="44" t="s">
        <v>937</v>
      </c>
      <c r="B885" s="29" t="s">
        <v>934</v>
      </c>
      <c r="C885" s="29" t="s">
        <v>115</v>
      </c>
      <c r="D885" s="29" t="n">
        <v>60</v>
      </c>
      <c r="E885" s="29" t="n">
        <v>2.13</v>
      </c>
      <c r="F885" s="30"/>
      <c r="G885" s="25" t="n">
        <v>920.4</v>
      </c>
    </row>
    <row r="886" customFormat="false" ht="12.75" hidden="false" customHeight="false" outlineLevel="0" collapsed="false">
      <c r="A886" s="44" t="s">
        <v>938</v>
      </c>
      <c r="B886" s="29" t="s">
        <v>880</v>
      </c>
      <c r="C886" s="29" t="s">
        <v>939</v>
      </c>
      <c r="D886" s="29" t="n">
        <v>60</v>
      </c>
      <c r="E886" s="29" t="n">
        <v>1.6</v>
      </c>
      <c r="F886" s="30" t="s">
        <v>861</v>
      </c>
      <c r="G886" s="25" t="n">
        <v>849.6</v>
      </c>
    </row>
    <row r="887" customFormat="false" ht="12.75" hidden="false" customHeight="false" outlineLevel="0" collapsed="false">
      <c r="A887" s="44" t="s">
        <v>940</v>
      </c>
      <c r="B887" s="29" t="s">
        <v>941</v>
      </c>
      <c r="C887" s="41" t="s">
        <v>942</v>
      </c>
      <c r="D887" s="29" t="s">
        <v>943</v>
      </c>
      <c r="E887" s="29" t="n">
        <v>0.75</v>
      </c>
      <c r="F887" s="30"/>
      <c r="G887" s="25" t="n">
        <v>306.8</v>
      </c>
    </row>
    <row r="888" customFormat="false" ht="12.75" hidden="false" customHeight="false" outlineLevel="0" collapsed="false">
      <c r="A888" s="31" t="s">
        <v>944</v>
      </c>
      <c r="B888" s="16" t="s">
        <v>941</v>
      </c>
      <c r="C888" s="16" t="s">
        <v>115</v>
      </c>
      <c r="D888" s="16" t="s">
        <v>943</v>
      </c>
      <c r="E888" s="16" t="n">
        <v>0.45</v>
      </c>
      <c r="F888" s="46"/>
      <c r="G888" s="34" t="n">
        <v>218.3</v>
      </c>
    </row>
    <row r="889" customFormat="false" ht="16.5" hidden="false" customHeight="true" outlineLevel="0" collapsed="false">
      <c r="A889" s="193" t="s">
        <v>945</v>
      </c>
      <c r="B889" s="193"/>
      <c r="C889" s="193"/>
      <c r="D889" s="193"/>
      <c r="E889" s="193"/>
      <c r="F889" s="193"/>
      <c r="G889" s="36"/>
    </row>
    <row r="890" customFormat="false" ht="12.75" hidden="false" customHeight="false" outlineLevel="0" collapsed="false">
      <c r="A890" s="21" t="s">
        <v>946</v>
      </c>
      <c r="B890" s="22" t="s">
        <v>947</v>
      </c>
      <c r="C890" s="22" t="s">
        <v>948</v>
      </c>
      <c r="D890" s="22" t="n">
        <v>6</v>
      </c>
      <c r="E890" s="22" t="n">
        <v>1.45</v>
      </c>
      <c r="F890" s="24"/>
      <c r="G890" s="187" t="n">
        <v>2006</v>
      </c>
    </row>
    <row r="891" customFormat="false" ht="12.75" hidden="false" customHeight="false" outlineLevel="0" collapsed="false">
      <c r="A891" s="28" t="s">
        <v>949</v>
      </c>
      <c r="B891" s="29" t="s">
        <v>947</v>
      </c>
      <c r="C891" s="29" t="s">
        <v>115</v>
      </c>
      <c r="D891" s="29" t="n">
        <v>6</v>
      </c>
      <c r="E891" s="29" t="n">
        <v>1.45</v>
      </c>
      <c r="F891" s="30"/>
      <c r="G891" s="188" t="n">
        <v>2006</v>
      </c>
    </row>
    <row r="892" customFormat="false" ht="12.75" hidden="false" customHeight="false" outlineLevel="0" collapsed="false">
      <c r="A892" s="28" t="s">
        <v>950</v>
      </c>
      <c r="B892" s="29" t="s">
        <v>947</v>
      </c>
      <c r="C892" s="29" t="s">
        <v>115</v>
      </c>
      <c r="D892" s="29" t="n">
        <v>6</v>
      </c>
      <c r="E892" s="29" t="n">
        <v>1.45</v>
      </c>
      <c r="F892" s="30"/>
      <c r="G892" s="188" t="n">
        <v>2006</v>
      </c>
    </row>
    <row r="893" customFormat="false" ht="12.75" hidden="false" customHeight="false" outlineLevel="0" collapsed="false">
      <c r="A893" s="28" t="s">
        <v>951</v>
      </c>
      <c r="B893" s="29" t="s">
        <v>947</v>
      </c>
      <c r="C893" s="29" t="s">
        <v>115</v>
      </c>
      <c r="D893" s="29" t="n">
        <v>6</v>
      </c>
      <c r="E893" s="29" t="n">
        <v>1.45</v>
      </c>
      <c r="F893" s="30"/>
      <c r="G893" s="188" t="n">
        <v>2006</v>
      </c>
    </row>
    <row r="894" customFormat="false" ht="12.75" hidden="false" customHeight="false" outlineLevel="0" collapsed="false">
      <c r="A894" s="28" t="s">
        <v>952</v>
      </c>
      <c r="B894" s="29" t="s">
        <v>947</v>
      </c>
      <c r="C894" s="41" t="s">
        <v>953</v>
      </c>
      <c r="D894" s="29" t="s">
        <v>954</v>
      </c>
      <c r="E894" s="29" t="n">
        <v>1.4</v>
      </c>
      <c r="F894" s="30"/>
      <c r="G894" s="188" t="n">
        <v>861.4</v>
      </c>
    </row>
    <row r="895" customFormat="false" ht="12.75" hidden="false" customHeight="false" outlineLevel="0" collapsed="false">
      <c r="A895" s="28" t="s">
        <v>955</v>
      </c>
      <c r="B895" s="29" t="s">
        <v>947</v>
      </c>
      <c r="C895" s="29" t="s">
        <v>115</v>
      </c>
      <c r="D895" s="29" t="s">
        <v>954</v>
      </c>
      <c r="E895" s="29" t="n">
        <v>1.4</v>
      </c>
      <c r="F895" s="30"/>
      <c r="G895" s="188" t="n">
        <v>861.4</v>
      </c>
    </row>
    <row r="896" customFormat="false" ht="12.75" hidden="false" customHeight="false" outlineLevel="0" collapsed="false">
      <c r="A896" s="28" t="s">
        <v>956</v>
      </c>
      <c r="B896" s="29" t="s">
        <v>947</v>
      </c>
      <c r="C896" s="29" t="s">
        <v>115</v>
      </c>
      <c r="D896" s="29" t="s">
        <v>954</v>
      </c>
      <c r="E896" s="29" t="n">
        <v>1.4</v>
      </c>
      <c r="F896" s="30"/>
      <c r="G896" s="188" t="n">
        <v>861.4</v>
      </c>
    </row>
    <row r="897" customFormat="false" ht="12.75" hidden="false" customHeight="false" outlineLevel="0" collapsed="false">
      <c r="A897" s="28" t="s">
        <v>957</v>
      </c>
      <c r="B897" s="29" t="s">
        <v>947</v>
      </c>
      <c r="C897" s="29" t="s">
        <v>115</v>
      </c>
      <c r="D897" s="29" t="s">
        <v>954</v>
      </c>
      <c r="E897" s="29" t="n">
        <v>1.4</v>
      </c>
      <c r="F897" s="30"/>
      <c r="G897" s="188" t="n">
        <v>861.4</v>
      </c>
    </row>
    <row r="898" customFormat="false" ht="12.75" hidden="false" customHeight="false" outlineLevel="0" collapsed="false">
      <c r="A898" s="28" t="s">
        <v>958</v>
      </c>
      <c r="B898" s="29" t="s">
        <v>947</v>
      </c>
      <c r="C898" s="29" t="s">
        <v>115</v>
      </c>
      <c r="D898" s="29" t="s">
        <v>954</v>
      </c>
      <c r="E898" s="29" t="n">
        <v>1.6</v>
      </c>
      <c r="F898" s="30"/>
      <c r="G898" s="188" t="n">
        <v>979.4</v>
      </c>
    </row>
    <row r="899" customFormat="false" ht="12.75" hidden="false" customHeight="false" outlineLevel="0" collapsed="false">
      <c r="A899" s="28" t="s">
        <v>959</v>
      </c>
      <c r="B899" s="29" t="s">
        <v>947</v>
      </c>
      <c r="C899" s="29" t="s">
        <v>115</v>
      </c>
      <c r="D899" s="29" t="s">
        <v>954</v>
      </c>
      <c r="E899" s="29" t="n">
        <v>1.6</v>
      </c>
      <c r="F899" s="30"/>
      <c r="G899" s="188" t="n">
        <v>979.4</v>
      </c>
    </row>
    <row r="900" customFormat="false" ht="12.75" hidden="false" customHeight="false" outlineLevel="0" collapsed="false">
      <c r="A900" s="28" t="s">
        <v>960</v>
      </c>
      <c r="B900" s="29" t="s">
        <v>947</v>
      </c>
      <c r="C900" s="29" t="s">
        <v>115</v>
      </c>
      <c r="D900" s="29" t="s">
        <v>954</v>
      </c>
      <c r="E900" s="29" t="n">
        <v>1.6</v>
      </c>
      <c r="F900" s="30"/>
      <c r="G900" s="188" t="n">
        <v>979.4</v>
      </c>
    </row>
    <row r="901" customFormat="false" ht="12.75" hidden="false" customHeight="false" outlineLevel="0" collapsed="false">
      <c r="A901" s="28" t="s">
        <v>961</v>
      </c>
      <c r="B901" s="29" t="s">
        <v>947</v>
      </c>
      <c r="C901" s="29" t="s">
        <v>115</v>
      </c>
      <c r="D901" s="29" t="s">
        <v>954</v>
      </c>
      <c r="E901" s="29" t="n">
        <v>1.6</v>
      </c>
      <c r="F901" s="30"/>
      <c r="G901" s="188" t="n">
        <v>979.4</v>
      </c>
    </row>
    <row r="902" customFormat="false" ht="12.75" hidden="false" customHeight="false" outlineLevel="0" collapsed="false">
      <c r="A902" s="28" t="s">
        <v>962</v>
      </c>
      <c r="B902" s="29" t="s">
        <v>947</v>
      </c>
      <c r="C902" s="29" t="s">
        <v>115</v>
      </c>
      <c r="D902" s="29" t="s">
        <v>954</v>
      </c>
      <c r="E902" s="29" t="n">
        <v>1.6</v>
      </c>
      <c r="F902" s="30"/>
      <c r="G902" s="188" t="n">
        <v>1038</v>
      </c>
    </row>
    <row r="903" customFormat="false" ht="12.75" hidden="false" customHeight="false" outlineLevel="0" collapsed="false">
      <c r="A903" s="28" t="s">
        <v>963</v>
      </c>
      <c r="B903" s="29" t="s">
        <v>947</v>
      </c>
      <c r="C903" s="29" t="s">
        <v>115</v>
      </c>
      <c r="D903" s="29" t="s">
        <v>954</v>
      </c>
      <c r="E903" s="29" t="n">
        <v>1.6</v>
      </c>
      <c r="F903" s="30"/>
      <c r="G903" s="188" t="n">
        <v>1038</v>
      </c>
    </row>
    <row r="904" customFormat="false" ht="12.75" hidden="false" customHeight="false" outlineLevel="0" collapsed="false">
      <c r="A904" s="28" t="s">
        <v>964</v>
      </c>
      <c r="B904" s="29" t="s">
        <v>947</v>
      </c>
      <c r="C904" s="29" t="s">
        <v>115</v>
      </c>
      <c r="D904" s="29" t="s">
        <v>954</v>
      </c>
      <c r="E904" s="29" t="n">
        <v>1.6</v>
      </c>
      <c r="F904" s="30"/>
      <c r="G904" s="188" t="n">
        <v>1038</v>
      </c>
    </row>
    <row r="905" customFormat="false" ht="12.75" hidden="false" customHeight="false" outlineLevel="0" collapsed="false">
      <c r="A905" s="31" t="s">
        <v>965</v>
      </c>
      <c r="B905" s="16" t="s">
        <v>947</v>
      </c>
      <c r="C905" s="16" t="s">
        <v>115</v>
      </c>
      <c r="D905" s="16" t="s">
        <v>954</v>
      </c>
      <c r="E905" s="16" t="n">
        <v>1.6</v>
      </c>
      <c r="F905" s="46"/>
      <c r="G905" s="34" t="n">
        <v>1038</v>
      </c>
    </row>
    <row r="906" customFormat="false" ht="16.5" hidden="false" customHeight="true" outlineLevel="0" collapsed="false">
      <c r="A906" s="193" t="s">
        <v>966</v>
      </c>
      <c r="B906" s="193"/>
      <c r="C906" s="193"/>
      <c r="D906" s="193"/>
      <c r="E906" s="193"/>
      <c r="F906" s="193"/>
      <c r="G906" s="36"/>
    </row>
    <row r="907" customFormat="false" ht="12.75" hidden="false" customHeight="false" outlineLevel="0" collapsed="false">
      <c r="A907" s="43" t="s">
        <v>967</v>
      </c>
      <c r="B907" s="22" t="s">
        <v>968</v>
      </c>
      <c r="C907" s="39" t="s">
        <v>969</v>
      </c>
      <c r="D907" s="22" t="n">
        <v>10</v>
      </c>
      <c r="E907" s="22" t="n">
        <v>0.21</v>
      </c>
      <c r="F907" s="24"/>
      <c r="G907" s="37" t="n">
        <v>188.8</v>
      </c>
    </row>
    <row r="908" customFormat="false" ht="12.75" hidden="false" customHeight="false" outlineLevel="0" collapsed="false">
      <c r="A908" s="44" t="s">
        <v>970</v>
      </c>
      <c r="B908" s="29" t="s">
        <v>968</v>
      </c>
      <c r="C908" s="29" t="s">
        <v>115</v>
      </c>
      <c r="D908" s="29" t="n">
        <v>10</v>
      </c>
      <c r="E908" s="29" t="n">
        <v>0.21</v>
      </c>
      <c r="F908" s="30"/>
      <c r="G908" s="25" t="n">
        <v>236</v>
      </c>
    </row>
    <row r="909" customFormat="false" ht="12.75" hidden="false" customHeight="false" outlineLevel="0" collapsed="false">
      <c r="A909" s="44" t="s">
        <v>971</v>
      </c>
      <c r="B909" s="29" t="s">
        <v>968</v>
      </c>
      <c r="C909" s="29" t="s">
        <v>115</v>
      </c>
      <c r="D909" s="29" t="n">
        <v>10</v>
      </c>
      <c r="E909" s="29" t="n">
        <v>0.21</v>
      </c>
      <c r="F909" s="30"/>
      <c r="G909" s="25" t="n">
        <v>236</v>
      </c>
    </row>
    <row r="910" customFormat="false" ht="12.75" hidden="false" customHeight="false" outlineLevel="0" collapsed="false">
      <c r="A910" s="44" t="s">
        <v>972</v>
      </c>
      <c r="B910" s="29" t="s">
        <v>968</v>
      </c>
      <c r="C910" s="29" t="s">
        <v>115</v>
      </c>
      <c r="D910" s="29" t="n">
        <v>10</v>
      </c>
      <c r="E910" s="29" t="n">
        <v>0.21</v>
      </c>
      <c r="F910" s="30"/>
      <c r="G910" s="25" t="n">
        <v>236</v>
      </c>
    </row>
    <row r="911" customFormat="false" ht="12.75" hidden="false" customHeight="false" outlineLevel="0" collapsed="false">
      <c r="A911" s="44" t="s">
        <v>973</v>
      </c>
      <c r="B911" s="29" t="s">
        <v>968</v>
      </c>
      <c r="C911" s="29" t="s">
        <v>115</v>
      </c>
      <c r="D911" s="29" t="s">
        <v>974</v>
      </c>
      <c r="E911" s="29" t="n">
        <v>0.33</v>
      </c>
      <c r="F911" s="30"/>
      <c r="G911" s="25" t="n">
        <v>295</v>
      </c>
    </row>
    <row r="912" customFormat="false" ht="12.75" hidden="false" customHeight="false" outlineLevel="0" collapsed="false">
      <c r="A912" s="44" t="s">
        <v>975</v>
      </c>
      <c r="B912" s="29" t="s">
        <v>968</v>
      </c>
      <c r="C912" s="29" t="s">
        <v>115</v>
      </c>
      <c r="D912" s="29" t="s">
        <v>974</v>
      </c>
      <c r="E912" s="29" t="n">
        <v>0.33</v>
      </c>
      <c r="F912" s="30"/>
      <c r="G912" s="25" t="n">
        <v>354</v>
      </c>
    </row>
    <row r="913" customFormat="false" ht="12.75" hidden="false" customHeight="false" outlineLevel="0" collapsed="false">
      <c r="A913" s="44" t="s">
        <v>976</v>
      </c>
      <c r="B913" s="29" t="s">
        <v>968</v>
      </c>
      <c r="C913" s="29" t="s">
        <v>115</v>
      </c>
      <c r="D913" s="29" t="s">
        <v>974</v>
      </c>
      <c r="E913" s="29" t="n">
        <v>0.33</v>
      </c>
      <c r="F913" s="30"/>
      <c r="G913" s="25" t="n">
        <v>354</v>
      </c>
    </row>
    <row r="914" customFormat="false" ht="12.75" hidden="false" customHeight="false" outlineLevel="0" collapsed="false">
      <c r="A914" s="45" t="s">
        <v>977</v>
      </c>
      <c r="B914" s="16" t="s">
        <v>968</v>
      </c>
      <c r="C914" s="16" t="s">
        <v>115</v>
      </c>
      <c r="D914" s="16" t="s">
        <v>974</v>
      </c>
      <c r="E914" s="16" t="n">
        <v>0.33</v>
      </c>
      <c r="F914" s="46"/>
      <c r="G914" s="34" t="n">
        <v>354</v>
      </c>
    </row>
    <row r="915" customFormat="false" ht="16.5" hidden="false" customHeight="true" outlineLevel="0" collapsed="false">
      <c r="A915" s="193" t="s">
        <v>978</v>
      </c>
      <c r="B915" s="193"/>
      <c r="C915" s="193"/>
      <c r="D915" s="193"/>
      <c r="E915" s="193"/>
      <c r="F915" s="193"/>
      <c r="G915" s="36"/>
    </row>
    <row r="916" customFormat="false" ht="12.75" hidden="false" customHeight="false" outlineLevel="0" collapsed="false">
      <c r="A916" s="198" t="s">
        <v>979</v>
      </c>
      <c r="B916" s="23" t="s">
        <v>891</v>
      </c>
      <c r="C916" s="199" t="s">
        <v>980</v>
      </c>
      <c r="D916" s="23" t="n">
        <v>250</v>
      </c>
      <c r="E916" s="23" t="n">
        <v>0.7</v>
      </c>
      <c r="F916" s="40"/>
      <c r="G916" s="180" t="n">
        <v>365.8</v>
      </c>
    </row>
    <row r="917" customFormat="false" ht="16.5" hidden="false" customHeight="true" outlineLevel="0" collapsed="false">
      <c r="A917" s="193" t="s">
        <v>981</v>
      </c>
      <c r="B917" s="193"/>
      <c r="C917" s="193"/>
      <c r="D917" s="193"/>
      <c r="E917" s="193"/>
      <c r="F917" s="193"/>
      <c r="G917" s="36"/>
    </row>
    <row r="918" customFormat="false" ht="12.75" hidden="false" customHeight="false" outlineLevel="0" collapsed="false">
      <c r="A918" s="198" t="s">
        <v>982</v>
      </c>
      <c r="B918" s="23" t="s">
        <v>891</v>
      </c>
      <c r="C918" s="199" t="s">
        <v>983</v>
      </c>
      <c r="D918" s="199" t="s">
        <v>984</v>
      </c>
      <c r="E918" s="23" t="n">
        <v>2.6</v>
      </c>
      <c r="F918" s="200"/>
      <c r="G918" s="180" t="n">
        <v>767</v>
      </c>
    </row>
    <row r="919" customFormat="false" ht="16.5" hidden="false" customHeight="true" outlineLevel="0" collapsed="false">
      <c r="A919" s="193" t="s">
        <v>985</v>
      </c>
      <c r="B919" s="193"/>
      <c r="C919" s="193"/>
      <c r="D919" s="193"/>
      <c r="E919" s="193"/>
      <c r="F919" s="193"/>
      <c r="G919" s="36"/>
    </row>
    <row r="920" customFormat="false" ht="12.75" hidden="false" customHeight="false" outlineLevel="0" collapsed="false">
      <c r="A920" s="21" t="s">
        <v>986</v>
      </c>
      <c r="B920" s="22" t="s">
        <v>987</v>
      </c>
      <c r="C920" s="39" t="s">
        <v>988</v>
      </c>
      <c r="D920" s="22" t="n">
        <v>100</v>
      </c>
      <c r="E920" s="22" t="n">
        <v>0.75</v>
      </c>
      <c r="F920" s="24"/>
      <c r="G920" s="37" t="n">
        <v>295</v>
      </c>
    </row>
    <row r="921" customFormat="false" ht="12.75" hidden="false" customHeight="false" outlineLevel="0" collapsed="false">
      <c r="A921" s="31" t="s">
        <v>989</v>
      </c>
      <c r="B921" s="16" t="s">
        <v>987</v>
      </c>
      <c r="C921" s="16" t="s">
        <v>115</v>
      </c>
      <c r="D921" s="16" t="n">
        <v>100</v>
      </c>
      <c r="E921" s="201"/>
      <c r="F921" s="46"/>
      <c r="G921" s="34" t="n">
        <v>212.4</v>
      </c>
    </row>
    <row r="922" customFormat="false" ht="16.5" hidden="false" customHeight="true" outlineLevel="0" collapsed="false">
      <c r="A922" s="193" t="s">
        <v>990</v>
      </c>
      <c r="B922" s="193"/>
      <c r="C922" s="193"/>
      <c r="D922" s="193"/>
      <c r="E922" s="193"/>
      <c r="F922" s="193"/>
      <c r="G922" s="36"/>
    </row>
    <row r="923" customFormat="false" ht="12.75" hidden="false" customHeight="false" outlineLevel="0" collapsed="false">
      <c r="A923" s="43" t="s">
        <v>991</v>
      </c>
      <c r="B923" s="22" t="s">
        <v>21</v>
      </c>
      <c r="C923" s="39" t="s">
        <v>992</v>
      </c>
      <c r="D923" s="22" t="n">
        <v>100</v>
      </c>
      <c r="E923" s="22"/>
      <c r="F923" s="24" t="s">
        <v>876</v>
      </c>
      <c r="G923" s="37" t="n">
        <v>837.8</v>
      </c>
    </row>
    <row r="924" customFormat="false" ht="12.75" hidden="false" customHeight="false" outlineLevel="0" collapsed="false">
      <c r="A924" s="45" t="s">
        <v>993</v>
      </c>
      <c r="B924" s="16" t="s">
        <v>21</v>
      </c>
      <c r="C924" s="16" t="s">
        <v>115</v>
      </c>
      <c r="D924" s="16" t="n">
        <v>100</v>
      </c>
      <c r="E924" s="16" t="n">
        <v>2.23</v>
      </c>
      <c r="F924" s="46" t="s">
        <v>876</v>
      </c>
      <c r="G924" s="25" t="n">
        <v>896.8</v>
      </c>
    </row>
    <row r="925" customFormat="false" ht="12.75" hidden="false" customHeight="false" outlineLevel="0" collapsed="false">
      <c r="A925" s="44" t="s">
        <v>994</v>
      </c>
      <c r="B925" s="202" t="s">
        <v>45</v>
      </c>
      <c r="C925" s="202" t="s">
        <v>995</v>
      </c>
      <c r="D925" s="202"/>
      <c r="E925" s="202" t="n">
        <v>1.5</v>
      </c>
      <c r="F925" s="203" t="s">
        <v>861</v>
      </c>
      <c r="G925" s="25" t="n">
        <v>826</v>
      </c>
    </row>
    <row r="926" customFormat="false" ht="12.75" hidden="false" customHeight="false" outlineLevel="0" collapsed="false">
      <c r="A926" s="44" t="s">
        <v>996</v>
      </c>
      <c r="B926" s="202" t="s">
        <v>767</v>
      </c>
      <c r="C926" s="202" t="s">
        <v>997</v>
      </c>
      <c r="D926" s="202"/>
      <c r="E926" s="202" t="n">
        <v>1.5</v>
      </c>
      <c r="F926" s="203" t="s">
        <v>861</v>
      </c>
      <c r="G926" s="25" t="n">
        <v>944</v>
      </c>
    </row>
    <row r="927" customFormat="false" ht="12.75" hidden="false" customHeight="false" outlineLevel="0" collapsed="false">
      <c r="A927" s="45" t="s">
        <v>998</v>
      </c>
      <c r="B927" s="204" t="s">
        <v>769</v>
      </c>
      <c r="C927" s="204" t="s">
        <v>999</v>
      </c>
      <c r="D927" s="204"/>
      <c r="E927" s="204" t="n">
        <v>1.5</v>
      </c>
      <c r="F927" s="205" t="s">
        <v>861</v>
      </c>
      <c r="G927" s="34" t="n">
        <v>979.4</v>
      </c>
    </row>
    <row r="928" customFormat="false" ht="15.75" hidden="false" customHeight="true" outlineLevel="0" collapsed="false">
      <c r="A928" s="206" t="s">
        <v>1000</v>
      </c>
      <c r="B928" s="206"/>
      <c r="C928" s="206"/>
      <c r="D928" s="206"/>
      <c r="E928" s="206"/>
      <c r="F928" s="206"/>
      <c r="G928" s="36"/>
    </row>
    <row r="929" customFormat="false" ht="15.75" hidden="false" customHeight="true" outlineLevel="0" collapsed="false">
      <c r="A929" s="207" t="s">
        <v>1001</v>
      </c>
      <c r="B929" s="207"/>
      <c r="C929" s="207"/>
      <c r="D929" s="207"/>
      <c r="E929" s="207"/>
      <c r="F929" s="207"/>
      <c r="G929" s="180" t="n">
        <v>118</v>
      </c>
    </row>
    <row r="930" customFormat="false" ht="16.5" hidden="false" customHeight="true" outlineLevel="0" collapsed="false">
      <c r="A930" s="123" t="s">
        <v>1002</v>
      </c>
      <c r="B930" s="123"/>
      <c r="C930" s="123"/>
      <c r="D930" s="123"/>
      <c r="E930" s="123"/>
      <c r="F930" s="123"/>
      <c r="G930" s="36"/>
    </row>
    <row r="931" customFormat="false" ht="15" hidden="false" customHeight="true" outlineLevel="0" collapsed="false">
      <c r="A931" s="208" t="s">
        <v>1003</v>
      </c>
      <c r="B931" s="208"/>
      <c r="C931" s="208"/>
      <c r="D931" s="208"/>
      <c r="E931" s="126"/>
      <c r="F931" s="209"/>
      <c r="G931" s="37" t="n">
        <v>6254</v>
      </c>
    </row>
    <row r="932" customFormat="false" ht="15" hidden="false" customHeight="true" outlineLevel="0" collapsed="false">
      <c r="A932" s="68" t="s">
        <v>1004</v>
      </c>
      <c r="B932" s="68"/>
      <c r="C932" s="68"/>
      <c r="D932" s="68"/>
      <c r="E932" s="129"/>
      <c r="F932" s="210"/>
      <c r="G932" s="25" t="n">
        <v>6254</v>
      </c>
    </row>
    <row r="933" customFormat="false" ht="15" hidden="false" customHeight="true" outlineLevel="0" collapsed="false">
      <c r="A933" s="68" t="s">
        <v>1005</v>
      </c>
      <c r="B933" s="68"/>
      <c r="C933" s="68"/>
      <c r="D933" s="68"/>
      <c r="E933" s="129"/>
      <c r="F933" s="210"/>
      <c r="G933" s="25" t="n">
        <v>6254</v>
      </c>
    </row>
    <row r="934" customFormat="false" ht="15" hidden="false" customHeight="true" outlineLevel="0" collapsed="false">
      <c r="A934" s="68" t="s">
        <v>1006</v>
      </c>
      <c r="B934" s="68"/>
      <c r="C934" s="68"/>
      <c r="D934" s="68"/>
      <c r="E934" s="129"/>
      <c r="F934" s="210"/>
      <c r="G934" s="25" t="n">
        <v>6254</v>
      </c>
    </row>
    <row r="935" customFormat="false" ht="15" hidden="false" customHeight="true" outlineLevel="0" collapsed="false">
      <c r="A935" s="68" t="s">
        <v>1007</v>
      </c>
      <c r="B935" s="68"/>
      <c r="C935" s="68"/>
      <c r="D935" s="68"/>
      <c r="E935" s="129"/>
      <c r="F935" s="210"/>
      <c r="G935" s="25" t="n">
        <v>6254</v>
      </c>
    </row>
    <row r="936" customFormat="false" ht="15" hidden="false" customHeight="true" outlineLevel="0" collapsed="false">
      <c r="A936" s="68" t="s">
        <v>1008</v>
      </c>
      <c r="B936" s="68"/>
      <c r="C936" s="68"/>
      <c r="D936" s="68"/>
      <c r="E936" s="129"/>
      <c r="F936" s="210"/>
      <c r="G936" s="25" t="n">
        <v>6254</v>
      </c>
    </row>
    <row r="937" customFormat="false" ht="15" hidden="false" customHeight="true" outlineLevel="0" collapsed="false">
      <c r="A937" s="68" t="s">
        <v>1009</v>
      </c>
      <c r="B937" s="68"/>
      <c r="C937" s="68"/>
      <c r="D937" s="68"/>
      <c r="E937" s="129"/>
      <c r="F937" s="210"/>
      <c r="G937" s="25" t="n">
        <v>9086</v>
      </c>
    </row>
    <row r="938" customFormat="false" ht="15" hidden="false" customHeight="true" outlineLevel="0" collapsed="false">
      <c r="A938" s="68" t="s">
        <v>1010</v>
      </c>
      <c r="B938" s="68"/>
      <c r="C938" s="68"/>
      <c r="D938" s="68"/>
      <c r="E938" s="129"/>
      <c r="F938" s="210"/>
      <c r="G938" s="25" t="n">
        <v>9086</v>
      </c>
    </row>
    <row r="939" customFormat="false" ht="15" hidden="false" customHeight="true" outlineLevel="0" collapsed="false">
      <c r="A939" s="68" t="s">
        <v>1011</v>
      </c>
      <c r="B939" s="68"/>
      <c r="C939" s="68"/>
      <c r="D939" s="68"/>
      <c r="E939" s="129"/>
      <c r="F939" s="210"/>
      <c r="G939" s="25" t="n">
        <v>9086</v>
      </c>
    </row>
    <row r="940" customFormat="false" ht="15" hidden="false" customHeight="true" outlineLevel="0" collapsed="false">
      <c r="A940" s="68" t="s">
        <v>1012</v>
      </c>
      <c r="B940" s="68"/>
      <c r="C940" s="68"/>
      <c r="D940" s="68"/>
      <c r="E940" s="129"/>
      <c r="F940" s="210"/>
      <c r="G940" s="25" t="n">
        <v>9086</v>
      </c>
    </row>
    <row r="941" customFormat="false" ht="15" hidden="false" customHeight="true" outlineLevel="0" collapsed="false">
      <c r="A941" s="68" t="s">
        <v>1013</v>
      </c>
      <c r="B941" s="68"/>
      <c r="C941" s="68"/>
      <c r="D941" s="68"/>
      <c r="E941" s="129"/>
      <c r="F941" s="210"/>
      <c r="G941" s="25" t="n">
        <v>9086</v>
      </c>
    </row>
    <row r="942" customFormat="false" ht="15" hidden="false" customHeight="true" outlineLevel="0" collapsed="false">
      <c r="A942" s="68" t="s">
        <v>1014</v>
      </c>
      <c r="B942" s="68"/>
      <c r="C942" s="68"/>
      <c r="D942" s="68"/>
      <c r="E942" s="129"/>
      <c r="F942" s="210"/>
      <c r="G942" s="25" t="n">
        <v>9086</v>
      </c>
    </row>
    <row r="943" customFormat="false" ht="15" hidden="false" customHeight="true" outlineLevel="0" collapsed="false">
      <c r="A943" s="68" t="s">
        <v>1015</v>
      </c>
      <c r="B943" s="68"/>
      <c r="C943" s="68"/>
      <c r="D943" s="68"/>
      <c r="E943" s="129"/>
      <c r="F943" s="210"/>
      <c r="G943" s="25" t="n">
        <v>6254</v>
      </c>
    </row>
    <row r="944" customFormat="false" ht="15" hidden="false" customHeight="true" outlineLevel="0" collapsed="false">
      <c r="A944" s="68" t="s">
        <v>1016</v>
      </c>
      <c r="B944" s="68"/>
      <c r="C944" s="68"/>
      <c r="D944" s="68"/>
      <c r="E944" s="129"/>
      <c r="F944" s="210"/>
      <c r="G944" s="25" t="n">
        <v>6254</v>
      </c>
    </row>
    <row r="945" customFormat="false" ht="15" hidden="false" customHeight="true" outlineLevel="0" collapsed="false">
      <c r="A945" s="68" t="s">
        <v>1017</v>
      </c>
      <c r="B945" s="68"/>
      <c r="C945" s="68"/>
      <c r="D945" s="68"/>
      <c r="E945" s="129"/>
      <c r="F945" s="210"/>
      <c r="G945" s="25" t="n">
        <v>6254</v>
      </c>
    </row>
    <row r="946" customFormat="false" ht="15" hidden="false" customHeight="true" outlineLevel="0" collapsed="false">
      <c r="A946" s="68" t="s">
        <v>1018</v>
      </c>
      <c r="B946" s="68"/>
      <c r="C946" s="68"/>
      <c r="D946" s="68"/>
      <c r="E946" s="129"/>
      <c r="F946" s="210"/>
      <c r="G946" s="25" t="n">
        <v>6254</v>
      </c>
    </row>
    <row r="947" customFormat="false" ht="15" hidden="false" customHeight="true" outlineLevel="0" collapsed="false">
      <c r="A947" s="68" t="s">
        <v>1019</v>
      </c>
      <c r="B947" s="68"/>
      <c r="C947" s="68"/>
      <c r="D947" s="68"/>
      <c r="E947" s="129"/>
      <c r="F947" s="210"/>
      <c r="G947" s="25" t="n">
        <v>6254</v>
      </c>
    </row>
    <row r="948" customFormat="false" ht="15" hidden="false" customHeight="true" outlineLevel="0" collapsed="false">
      <c r="A948" s="68" t="s">
        <v>1020</v>
      </c>
      <c r="B948" s="68"/>
      <c r="C948" s="68"/>
      <c r="D948" s="68"/>
      <c r="E948" s="129"/>
      <c r="F948" s="210"/>
      <c r="G948" s="25" t="n">
        <v>6254</v>
      </c>
    </row>
    <row r="949" customFormat="false" ht="15" hidden="false" customHeight="true" outlineLevel="0" collapsed="false">
      <c r="A949" s="68" t="s">
        <v>1021</v>
      </c>
      <c r="B949" s="68"/>
      <c r="C949" s="68"/>
      <c r="D949" s="68"/>
      <c r="E949" s="129"/>
      <c r="F949" s="210"/>
      <c r="G949" s="25" t="n">
        <v>9086</v>
      </c>
    </row>
    <row r="950" customFormat="false" ht="15" hidden="false" customHeight="true" outlineLevel="0" collapsed="false">
      <c r="A950" s="68" t="s">
        <v>1022</v>
      </c>
      <c r="B950" s="68"/>
      <c r="C950" s="68"/>
      <c r="D950" s="68"/>
      <c r="E950" s="129"/>
      <c r="F950" s="210"/>
      <c r="G950" s="25" t="n">
        <v>9086</v>
      </c>
    </row>
    <row r="951" customFormat="false" ht="15" hidden="false" customHeight="true" outlineLevel="0" collapsed="false">
      <c r="A951" s="68" t="s">
        <v>1023</v>
      </c>
      <c r="B951" s="68"/>
      <c r="C951" s="68"/>
      <c r="D951" s="68"/>
      <c r="E951" s="129"/>
      <c r="F951" s="210"/>
      <c r="G951" s="25" t="n">
        <v>9086</v>
      </c>
    </row>
    <row r="952" customFormat="false" ht="15" hidden="false" customHeight="true" outlineLevel="0" collapsed="false">
      <c r="A952" s="68" t="s">
        <v>1024</v>
      </c>
      <c r="B952" s="68"/>
      <c r="C952" s="68"/>
      <c r="D952" s="68"/>
      <c r="E952" s="129"/>
      <c r="F952" s="210"/>
      <c r="G952" s="25" t="n">
        <v>9086</v>
      </c>
    </row>
    <row r="953" customFormat="false" ht="15" hidden="false" customHeight="true" outlineLevel="0" collapsed="false">
      <c r="A953" s="68" t="s">
        <v>1025</v>
      </c>
      <c r="B953" s="68"/>
      <c r="C953" s="68"/>
      <c r="D953" s="68"/>
      <c r="E953" s="129"/>
      <c r="F953" s="210"/>
      <c r="G953" s="25" t="n">
        <v>9086</v>
      </c>
    </row>
    <row r="954" customFormat="false" ht="15" hidden="false" customHeight="true" outlineLevel="0" collapsed="false">
      <c r="A954" s="68" t="s">
        <v>1026</v>
      </c>
      <c r="B954" s="68"/>
      <c r="C954" s="68"/>
      <c r="D954" s="68"/>
      <c r="E954" s="129"/>
      <c r="F954" s="210"/>
      <c r="G954" s="25" t="n">
        <v>9086</v>
      </c>
    </row>
    <row r="955" customFormat="false" ht="15" hidden="false" customHeight="true" outlineLevel="0" collapsed="false">
      <c r="A955" s="68" t="s">
        <v>1009</v>
      </c>
      <c r="B955" s="68"/>
      <c r="C955" s="68"/>
      <c r="D955" s="68"/>
      <c r="E955" s="129"/>
      <c r="F955" s="210"/>
      <c r="G955" s="25" t="n">
        <v>8850</v>
      </c>
    </row>
    <row r="956" customFormat="false" ht="15" hidden="false" customHeight="true" outlineLevel="0" collapsed="false">
      <c r="A956" s="68" t="s">
        <v>1027</v>
      </c>
      <c r="B956" s="68"/>
      <c r="C956" s="68"/>
      <c r="D956" s="68"/>
      <c r="E956" s="129"/>
      <c r="F956" s="210"/>
      <c r="G956" s="25" t="n">
        <v>8850</v>
      </c>
    </row>
    <row r="957" customFormat="false" ht="15" hidden="false" customHeight="true" outlineLevel="0" collapsed="false">
      <c r="A957" s="68" t="s">
        <v>1011</v>
      </c>
      <c r="B957" s="68"/>
      <c r="C957" s="68"/>
      <c r="D957" s="68"/>
      <c r="E957" s="129"/>
      <c r="F957" s="210"/>
      <c r="G957" s="25" t="n">
        <v>8850</v>
      </c>
    </row>
    <row r="958" customFormat="false" ht="15" hidden="false" customHeight="true" outlineLevel="0" collapsed="false">
      <c r="A958" s="68" t="s">
        <v>1012</v>
      </c>
      <c r="B958" s="68"/>
      <c r="C958" s="68"/>
      <c r="D958" s="68"/>
      <c r="E958" s="129"/>
      <c r="F958" s="210"/>
      <c r="G958" s="25" t="n">
        <v>8850</v>
      </c>
    </row>
    <row r="959" customFormat="false" ht="15" hidden="false" customHeight="true" outlineLevel="0" collapsed="false">
      <c r="A959" s="68" t="s">
        <v>1013</v>
      </c>
      <c r="B959" s="68"/>
      <c r="C959" s="68"/>
      <c r="D959" s="68"/>
      <c r="E959" s="129"/>
      <c r="F959" s="210"/>
      <c r="G959" s="25" t="n">
        <v>8850</v>
      </c>
    </row>
    <row r="960" customFormat="false" ht="15" hidden="false" customHeight="true" outlineLevel="0" collapsed="false">
      <c r="A960" s="68" t="s">
        <v>1014</v>
      </c>
      <c r="B960" s="68"/>
      <c r="C960" s="68"/>
      <c r="D960" s="68"/>
      <c r="E960" s="129"/>
      <c r="F960" s="210"/>
      <c r="G960" s="25" t="n">
        <v>8850</v>
      </c>
    </row>
    <row r="961" customFormat="false" ht="15" hidden="false" customHeight="true" outlineLevel="0" collapsed="false">
      <c r="A961" s="68" t="s">
        <v>1021</v>
      </c>
      <c r="B961" s="68"/>
      <c r="C961" s="68"/>
      <c r="D961" s="68"/>
      <c r="E961" s="129"/>
      <c r="F961" s="210"/>
      <c r="G961" s="25" t="n">
        <v>8850</v>
      </c>
    </row>
    <row r="962" customFormat="false" ht="15" hidden="false" customHeight="true" outlineLevel="0" collapsed="false">
      <c r="A962" s="68" t="s">
        <v>1022</v>
      </c>
      <c r="B962" s="68"/>
      <c r="C962" s="68"/>
      <c r="D962" s="68"/>
      <c r="E962" s="129"/>
      <c r="F962" s="210"/>
      <c r="G962" s="25" t="n">
        <v>8850</v>
      </c>
    </row>
    <row r="963" customFormat="false" ht="15" hidden="false" customHeight="true" outlineLevel="0" collapsed="false">
      <c r="A963" s="68" t="s">
        <v>1023</v>
      </c>
      <c r="B963" s="68"/>
      <c r="C963" s="68"/>
      <c r="D963" s="68"/>
      <c r="E963" s="129"/>
      <c r="F963" s="210"/>
      <c r="G963" s="25" t="n">
        <v>8850</v>
      </c>
    </row>
    <row r="964" customFormat="false" ht="15" hidden="false" customHeight="true" outlineLevel="0" collapsed="false">
      <c r="A964" s="68" t="s">
        <v>1024</v>
      </c>
      <c r="B964" s="68"/>
      <c r="C964" s="68"/>
      <c r="D964" s="68"/>
      <c r="E964" s="129"/>
      <c r="F964" s="210"/>
      <c r="G964" s="25" t="n">
        <v>8850</v>
      </c>
    </row>
    <row r="965" customFormat="false" ht="15" hidden="false" customHeight="true" outlineLevel="0" collapsed="false">
      <c r="A965" s="68" t="s">
        <v>1025</v>
      </c>
      <c r="B965" s="68"/>
      <c r="C965" s="68"/>
      <c r="D965" s="68"/>
      <c r="E965" s="129"/>
      <c r="F965" s="210"/>
      <c r="G965" s="25" t="n">
        <v>8850</v>
      </c>
    </row>
    <row r="966" customFormat="false" ht="15" hidden="false" customHeight="true" outlineLevel="0" collapsed="false">
      <c r="A966" s="68" t="s">
        <v>1026</v>
      </c>
      <c r="B966" s="68"/>
      <c r="C966" s="68"/>
      <c r="D966" s="68"/>
      <c r="E966" s="129"/>
      <c r="F966" s="210"/>
      <c r="G966" s="25" t="n">
        <v>8850</v>
      </c>
    </row>
    <row r="967" customFormat="false" ht="15" hidden="false" customHeight="true" outlineLevel="0" collapsed="false">
      <c r="A967" s="68" t="s">
        <v>1028</v>
      </c>
      <c r="B967" s="68"/>
      <c r="C967" s="68"/>
      <c r="D967" s="68"/>
      <c r="E967" s="129"/>
      <c r="F967" s="210"/>
      <c r="G967" s="25" t="n">
        <v>4720</v>
      </c>
    </row>
    <row r="968" customFormat="false" ht="15" hidden="false" customHeight="true" outlineLevel="0" collapsed="false">
      <c r="A968" s="68" t="s">
        <v>1029</v>
      </c>
      <c r="B968" s="68"/>
      <c r="C968" s="68"/>
      <c r="D968" s="68"/>
      <c r="E968" s="129"/>
      <c r="F968" s="210"/>
      <c r="G968" s="25" t="n">
        <v>4720</v>
      </c>
    </row>
    <row r="969" customFormat="false" ht="15" hidden="false" customHeight="true" outlineLevel="0" collapsed="false">
      <c r="A969" s="68" t="s">
        <v>1030</v>
      </c>
      <c r="B969" s="68"/>
      <c r="C969" s="68"/>
      <c r="D969" s="68"/>
      <c r="E969" s="129"/>
      <c r="F969" s="210"/>
      <c r="G969" s="25" t="n">
        <v>4720</v>
      </c>
    </row>
    <row r="970" customFormat="false" ht="15" hidden="false" customHeight="true" outlineLevel="0" collapsed="false">
      <c r="A970" s="68" t="s">
        <v>1031</v>
      </c>
      <c r="B970" s="68"/>
      <c r="C970" s="68"/>
      <c r="D970" s="68"/>
      <c r="E970" s="129"/>
      <c r="F970" s="210"/>
      <c r="G970" s="25" t="n">
        <v>10384</v>
      </c>
    </row>
    <row r="971" customFormat="false" ht="15" hidden="false" customHeight="true" outlineLevel="0" collapsed="false">
      <c r="A971" s="68" t="s">
        <v>1032</v>
      </c>
      <c r="B971" s="68"/>
      <c r="C971" s="68"/>
      <c r="D971" s="68"/>
      <c r="E971" s="129"/>
      <c r="F971" s="210"/>
      <c r="G971" s="25" t="n">
        <v>10384</v>
      </c>
    </row>
    <row r="972" customFormat="false" ht="15" hidden="false" customHeight="true" outlineLevel="0" collapsed="false">
      <c r="A972" s="100" t="s">
        <v>1033</v>
      </c>
      <c r="B972" s="100"/>
      <c r="C972" s="100"/>
      <c r="D972" s="100"/>
      <c r="E972" s="132"/>
      <c r="F972" s="211"/>
      <c r="G972" s="34" t="n">
        <v>10384</v>
      </c>
    </row>
    <row r="973" customFormat="false" ht="15.75" hidden="false" customHeight="true" outlineLevel="0" collapsed="false">
      <c r="A973" s="123" t="s">
        <v>1034</v>
      </c>
      <c r="B973" s="123"/>
      <c r="C973" s="123"/>
      <c r="D973" s="123"/>
      <c r="E973" s="123"/>
      <c r="F973" s="123"/>
      <c r="G973" s="36"/>
    </row>
    <row r="974" customFormat="false" ht="15" hidden="false" customHeight="true" outlineLevel="0" collapsed="false">
      <c r="A974" s="171" t="s">
        <v>1035</v>
      </c>
      <c r="B974" s="171"/>
      <c r="C974" s="171"/>
      <c r="D974" s="212" t="s">
        <v>1036</v>
      </c>
      <c r="E974" s="212"/>
      <c r="F974" s="212"/>
      <c r="G974" s="4"/>
    </row>
    <row r="975" customFormat="false" ht="15" hidden="false" customHeight="true" outlineLevel="0" collapsed="false">
      <c r="A975" s="213" t="s">
        <v>1037</v>
      </c>
      <c r="B975" s="213"/>
      <c r="C975" s="213"/>
      <c r="D975" s="214" t="s">
        <v>1038</v>
      </c>
      <c r="E975" s="214"/>
      <c r="F975" s="214"/>
      <c r="G975" s="4"/>
    </row>
    <row r="976" customFormat="false" ht="15.75" hidden="false" customHeight="true" outlineLevel="0" collapsed="false">
      <c r="A976" s="172" t="s">
        <v>1039</v>
      </c>
      <c r="B976" s="172"/>
      <c r="C976" s="172"/>
      <c r="D976" s="214" t="s">
        <v>1040</v>
      </c>
      <c r="E976" s="214"/>
      <c r="F976" s="214"/>
      <c r="G976" s="4"/>
    </row>
    <row r="977" customFormat="false" ht="12.75" hidden="false" customHeight="false" outlineLevel="0" collapsed="false">
      <c r="A977" s="172"/>
      <c r="B977" s="172"/>
      <c r="C977" s="172"/>
      <c r="D977" s="214"/>
      <c r="E977" s="214"/>
      <c r="F977" s="214"/>
      <c r="G977" s="4"/>
    </row>
  </sheetData>
  <mergeCells count="147">
    <mergeCell ref="A1:F1"/>
    <mergeCell ref="A2:F2"/>
    <mergeCell ref="A3:F3"/>
    <mergeCell ref="B4:C4"/>
    <mergeCell ref="D4:E4"/>
    <mergeCell ref="F4:G4"/>
    <mergeCell ref="A5:F5"/>
    <mergeCell ref="A6:F6"/>
    <mergeCell ref="A7:A8"/>
    <mergeCell ref="B7:B8"/>
    <mergeCell ref="C7:C8"/>
    <mergeCell ref="D7:D8"/>
    <mergeCell ref="F7:F8"/>
    <mergeCell ref="G7:G8"/>
    <mergeCell ref="H7:H8"/>
    <mergeCell ref="A9:F9"/>
    <mergeCell ref="A10:F10"/>
    <mergeCell ref="C11:C30"/>
    <mergeCell ref="A31:F31"/>
    <mergeCell ref="C32:C55"/>
    <mergeCell ref="A56:F56"/>
    <mergeCell ref="C57:C64"/>
    <mergeCell ref="A65:F65"/>
    <mergeCell ref="C66:C84"/>
    <mergeCell ref="A86:F86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298:F298"/>
    <mergeCell ref="A451:F451"/>
    <mergeCell ref="A488:F488"/>
    <mergeCell ref="A524:B524"/>
    <mergeCell ref="A525:B525"/>
    <mergeCell ref="A526:B526"/>
    <mergeCell ref="A527:B527"/>
    <mergeCell ref="A528:B528"/>
    <mergeCell ref="A529:B529"/>
    <mergeCell ref="A530:B530"/>
    <mergeCell ref="A531:B531"/>
    <mergeCell ref="A532:F532"/>
    <mergeCell ref="C536:C537"/>
    <mergeCell ref="A539:F539"/>
    <mergeCell ref="A564:F564"/>
    <mergeCell ref="A569:F569"/>
    <mergeCell ref="A573:F573"/>
    <mergeCell ref="A583:F583"/>
    <mergeCell ref="A632:F632"/>
    <mergeCell ref="A651:H651"/>
    <mergeCell ref="A665:F665"/>
    <mergeCell ref="A673:F673"/>
    <mergeCell ref="A682:F682"/>
    <mergeCell ref="A688:F688"/>
    <mergeCell ref="A726:F726"/>
    <mergeCell ref="A748:F748"/>
    <mergeCell ref="A757:F757"/>
    <mergeCell ref="A759:F759"/>
    <mergeCell ref="A768:F768"/>
    <mergeCell ref="A774:F774"/>
    <mergeCell ref="A783:F783"/>
    <mergeCell ref="A785:F785"/>
    <mergeCell ref="A788:F788"/>
    <mergeCell ref="A789:F789"/>
    <mergeCell ref="A799:F799"/>
    <mergeCell ref="A800:F800"/>
    <mergeCell ref="A807:F807"/>
    <mergeCell ref="A814:F814"/>
    <mergeCell ref="A821:F821"/>
    <mergeCell ref="A828:F828"/>
    <mergeCell ref="A829:F829"/>
    <mergeCell ref="A833:F833"/>
    <mergeCell ref="A837:F837"/>
    <mergeCell ref="A841:F841"/>
    <mergeCell ref="A845:F845"/>
    <mergeCell ref="A856:F856"/>
    <mergeCell ref="A873:F873"/>
    <mergeCell ref="A874:F874"/>
    <mergeCell ref="A879:F879"/>
    <mergeCell ref="A889:F889"/>
    <mergeCell ref="A906:F906"/>
    <mergeCell ref="A915:F915"/>
    <mergeCell ref="A917:F917"/>
    <mergeCell ref="A919:F919"/>
    <mergeCell ref="A922:F922"/>
    <mergeCell ref="A928:F928"/>
    <mergeCell ref="A929:F929"/>
    <mergeCell ref="A930:F930"/>
    <mergeCell ref="A931:D931"/>
    <mergeCell ref="A932:D932"/>
    <mergeCell ref="A933:D933"/>
    <mergeCell ref="A934:D934"/>
    <mergeCell ref="A935:D935"/>
    <mergeCell ref="A936:D936"/>
    <mergeCell ref="A937:D937"/>
    <mergeCell ref="A938:D938"/>
    <mergeCell ref="A939:D939"/>
    <mergeCell ref="A940:D940"/>
    <mergeCell ref="A941:D941"/>
    <mergeCell ref="A942:D942"/>
    <mergeCell ref="A943:D943"/>
    <mergeCell ref="A944:D944"/>
    <mergeCell ref="A945:D945"/>
    <mergeCell ref="A946:D946"/>
    <mergeCell ref="A947:D947"/>
    <mergeCell ref="A948:D948"/>
    <mergeCell ref="A949:D949"/>
    <mergeCell ref="A950:D950"/>
    <mergeCell ref="A951:D951"/>
    <mergeCell ref="A952:D952"/>
    <mergeCell ref="A953:D953"/>
    <mergeCell ref="A954:D954"/>
    <mergeCell ref="A955:D955"/>
    <mergeCell ref="A956:D956"/>
    <mergeCell ref="A957:D957"/>
    <mergeCell ref="A958:D958"/>
    <mergeCell ref="A959:D959"/>
    <mergeCell ref="A960:D960"/>
    <mergeCell ref="A961:D961"/>
    <mergeCell ref="A962:D962"/>
    <mergeCell ref="A963:D963"/>
    <mergeCell ref="A964:D964"/>
    <mergeCell ref="A965:D965"/>
    <mergeCell ref="A966:D966"/>
    <mergeCell ref="A967:D967"/>
    <mergeCell ref="A968:D968"/>
    <mergeCell ref="A969:D969"/>
    <mergeCell ref="A970:D970"/>
    <mergeCell ref="A971:D971"/>
    <mergeCell ref="A972:D972"/>
    <mergeCell ref="A973:F973"/>
    <mergeCell ref="A974:C974"/>
    <mergeCell ref="D974:F974"/>
    <mergeCell ref="A975:C975"/>
    <mergeCell ref="D975:F975"/>
    <mergeCell ref="A976:C977"/>
    <mergeCell ref="D976:F977"/>
  </mergeCells>
  <hyperlinks>
    <hyperlink ref="A4" r:id="rId1" display="www.rsp38m.ru"/>
    <hyperlink ref="B4" r:id="rId2" display="titov@rsp38m.ru"/>
  </hyperlinks>
  <printOptions headings="false" gridLines="false" gridLinesSet="true" horizontalCentered="true" verticalCentered="false"/>
  <pageMargins left="0.7875" right="0.39375" top="0.39375" bottom="0.39375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Прайс-лист БАЗОВЫЙ&amp;R&amp;"Calibri,Regular"&amp;11&amp;P</oddFooter>
  </headerFooter>
  <rowBreaks count="5" manualBreakCount="5">
    <brk id="55" man="true" max="16383" min="0"/>
    <brk id="198" man="true" max="16383" min="0"/>
    <brk id="488" man="true" max="16383" min="0"/>
    <brk id="532" man="true" max="16383" min="0"/>
    <brk id="759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9:10:01Z</dcterms:created>
  <dc:creator>Попов Дима</dc:creator>
  <dc:description/>
  <dc:language>en-US</dc:language>
  <cp:lastModifiedBy/>
  <dcterms:modified xsi:type="dcterms:W3CDTF">2013-02-12T11:42:08Z</dcterms:modified>
  <cp:revision>2</cp:revision>
  <dc:subject/>
  <dc:title/>
</cp:coreProperties>
</file>